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HE 2017 - Tabella 1" sheetId="1" state="visible" r:id="rId2"/>
    <sheet name="Rapporto compatibilit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63">
  <si>
    <t xml:space="preserve">CLASSIFICA CAMPIONATO REGIONALE ENDURO E MINIENDURO MARCHE 2022</t>
  </si>
  <si>
    <t xml:space="preserve">SQUADRE ENDURO</t>
  </si>
  <si>
    <t xml:space="preserve">DENOMINAZIONE SQUADRA</t>
  </si>
  <si>
    <t xml:space="preserve">MOTOCLUB</t>
  </si>
  <si>
    <t xml:space="preserve">1^PROVA</t>
  </si>
  <si>
    <t xml:space="preserve">2^PROVA</t>
  </si>
  <si>
    <t xml:space="preserve">3^PROVA</t>
  </si>
  <si>
    <t xml:space="preserve">4^PROVA</t>
  </si>
  <si>
    <t xml:space="preserve">5^PROVA</t>
  </si>
  <si>
    <t xml:space="preserve">6^PROVA</t>
  </si>
  <si>
    <t xml:space="preserve">7° PROVA</t>
  </si>
  <si>
    <t xml:space="preserve">NO SCARTO</t>
  </si>
  <si>
    <t xml:space="preserve">TOTALE</t>
  </si>
  <si>
    <t xml:space="preserve">MATELICA A</t>
  </si>
  <si>
    <t xml:space="preserve">MATELICA</t>
  </si>
  <si>
    <t xml:space="preserve">OSTRA</t>
  </si>
  <si>
    <t xml:space="preserve">MARIOTTI LORETO</t>
  </si>
  <si>
    <t xml:space="preserve">LORETO</t>
  </si>
  <si>
    <t xml:space="preserve">MATELICA B</t>
  </si>
  <si>
    <t xml:space="preserve">AMSIL PESARO</t>
  </si>
  <si>
    <t xml:space="preserve">PESARO</t>
  </si>
  <si>
    <t xml:space="preserve">MATELICA C</t>
  </si>
  <si>
    <t xml:space="preserve">MATELICA D</t>
  </si>
  <si>
    <t xml:space="preserve">MONSANVITESE</t>
  </si>
  <si>
    <t xml:space="preserve">CLASSE TCUMAR (TOP CLASS UNICA)</t>
  </si>
  <si>
    <t xml:space="preserve">PILOTA</t>
  </si>
  <si>
    <t xml:space="preserve">6° PROVA</t>
  </si>
  <si>
    <t xml:space="preserve">7° PROVA </t>
  </si>
  <si>
    <t xml:space="preserve">BAZZURRI LORENZO</t>
  </si>
  <si>
    <t xml:space="preserve">DELLA MORA ALESSIO</t>
  </si>
  <si>
    <t xml:space="preserve">BAZZURRI ROBERTO</t>
  </si>
  <si>
    <t xml:space="preserve">RAGNI FABRIANO</t>
  </si>
  <si>
    <t xml:space="preserve">ULISSI FEDERICO</t>
  </si>
  <si>
    <t xml:space="preserve">SETTEMPEDANO</t>
  </si>
  <si>
    <t xml:space="preserve">CORSI VALENTINO</t>
  </si>
  <si>
    <t xml:space="preserve">GIULIETTI MATTIA</t>
  </si>
  <si>
    <t xml:space="preserve">CELESTI RICCARDO</t>
  </si>
  <si>
    <t xml:space="preserve">CLASSE ZUMAR (CODICE UNICA)</t>
  </si>
  <si>
    <t xml:space="preserve">CARLONI EDOARDO</t>
  </si>
  <si>
    <t xml:space="preserve">CLASSE CUMAR (CADETTI UNICA)</t>
  </si>
  <si>
    <t xml:space="preserve">SGARBI ELIA</t>
  </si>
  <si>
    <t xml:space="preserve">AMSIL</t>
  </si>
  <si>
    <t xml:space="preserve">BALDUCCI NICOLA</t>
  </si>
  <si>
    <t xml:space="preserve">RUGGERI BERNARDO</t>
  </si>
  <si>
    <t xml:space="preserve">CLASSE JUMAR (JUNIOR UNICA)</t>
  </si>
  <si>
    <t xml:space="preserve">GIULIANELLI LEONARDO</t>
  </si>
  <si>
    <t xml:space="preserve">PAGLIALUNGA NICOLAS</t>
  </si>
  <si>
    <t xml:space="preserve">SIMONCELLI DAVIS</t>
  </si>
  <si>
    <t xml:space="preserve">LASCONI ALESSANDRO</t>
  </si>
  <si>
    <t xml:space="preserve">BETTINELLI MARCO</t>
  </si>
  <si>
    <t xml:space="preserve">YANUS</t>
  </si>
  <si>
    <t xml:space="preserve">MICHELI DANIELE</t>
  </si>
  <si>
    <t xml:space="preserve">PETROLATI TREVIS</t>
  </si>
  <si>
    <t xml:space="preserve">OVER COMPETITION MX</t>
  </si>
  <si>
    <t xml:space="preserve">GRASSI LUCA</t>
  </si>
  <si>
    <t xml:space="preserve">T.BENELLI-S.ANGELO </t>
  </si>
  <si>
    <t xml:space="preserve">MOZZONI FILIPPO</t>
  </si>
  <si>
    <t xml:space="preserve">CASTRUM</t>
  </si>
  <si>
    <t xml:space="preserve">LANA GIORDANO</t>
  </si>
  <si>
    <t xml:space="preserve">PETROLATI GABRIELE</t>
  </si>
  <si>
    <t xml:space="preserve">MONTALI GIANMARCO</t>
  </si>
  <si>
    <t xml:space="preserve">GRAZIOSI GABRIELE</t>
  </si>
  <si>
    <t xml:space="preserve">CLASSE SUMAR (SENIOR UNICA)</t>
  </si>
  <si>
    <t xml:space="preserve">MORICONI ANDREA</t>
  </si>
  <si>
    <t xml:space="preserve">G.S SORCI VERDI</t>
  </si>
  <si>
    <t xml:space="preserve">MORICONI FRANCESCO</t>
  </si>
  <si>
    <t xml:space="preserve">GENANGELI MATTEO</t>
  </si>
  <si>
    <t xml:space="preserve">DEL FEDERICO DENNI</t>
  </si>
  <si>
    <t xml:space="preserve">CONTI GIACOMO MARIA</t>
  </si>
  <si>
    <t xml:space="preserve">MARCOLINI GIOELE</t>
  </si>
  <si>
    <t xml:space="preserve">PAOLONI ANDREA</t>
  </si>
  <si>
    <t xml:space="preserve">T.BENELLI-S.ANGELO</t>
  </si>
  <si>
    <t xml:space="preserve">STICCONI EMANUELE</t>
  </si>
  <si>
    <t xml:space="preserve">ZAGAGLIA LUCA</t>
  </si>
  <si>
    <t xml:space="preserve">MARCOLINI MANUELE</t>
  </si>
  <si>
    <t xml:space="preserve">CASELLI ALESSIO</t>
  </si>
  <si>
    <t xml:space="preserve">COFANI MARCO</t>
  </si>
  <si>
    <t xml:space="preserve">RIGHINI IVAN</t>
  </si>
  <si>
    <t xml:space="preserve">MOTOR'SCLUBPANICALE</t>
  </si>
  <si>
    <t xml:space="preserve">MARISALDI ANDREA</t>
  </si>
  <si>
    <t xml:space="preserve">CASTELRAIMONDO</t>
  </si>
  <si>
    <t xml:space="preserve">GROSSONI EMANUELE</t>
  </si>
  <si>
    <t xml:space="preserve">GUERRA LORENZO</t>
  </si>
  <si>
    <t xml:space="preserve">TITANO</t>
  </si>
  <si>
    <t xml:space="preserve">BEVILACQUA EMANUELE</t>
  </si>
  <si>
    <t xml:space="preserve">CLASSE MUMAR (MAJOR UNICA)</t>
  </si>
  <si>
    <t xml:space="preserve">NO SCARTP</t>
  </si>
  <si>
    <t xml:space="preserve">PORFIRI MASSIMILIANO</t>
  </si>
  <si>
    <t xml:space="preserve">BELFORTRIDERS</t>
  </si>
  <si>
    <t xml:space="preserve">FAVETTI ANDREA</t>
  </si>
  <si>
    <t xml:space="preserve">RUGHI MARCO</t>
  </si>
  <si>
    <t xml:space="preserve">COPPARI DAMIANO</t>
  </si>
  <si>
    <t xml:space="preserve">CANTENNE RICCARDO</t>
  </si>
  <si>
    <t xml:space="preserve">GIROLIMINI MATTIA</t>
  </si>
  <si>
    <t xml:space="preserve">SCATTOLINI FABRIZIO</t>
  </si>
  <si>
    <t xml:space="preserve">BAGLIA DAVID</t>
  </si>
  <si>
    <t xml:space="preserve">GRASSI MARCO</t>
  </si>
  <si>
    <t xml:space="preserve">FRANCUCCI GIANLUCA</t>
  </si>
  <si>
    <t xml:space="preserve">AMAT.FUORIST.SIBILLINI</t>
  </si>
  <si>
    <t xml:space="preserve">POLIDORI ALESSIO</t>
  </si>
  <si>
    <t xml:space="preserve">PORZI LUCA</t>
  </si>
  <si>
    <t xml:space="preserve">CASALI ALESSANDRO</t>
  </si>
  <si>
    <t xml:space="preserve">PAOLUCCI GIACOMO</t>
  </si>
  <si>
    <t xml:space="preserve">ORLANDI MORIS</t>
  </si>
  <si>
    <t xml:space="preserve">FERMIGNANESE</t>
  </si>
  <si>
    <t xml:space="preserve">CARDINALI DANIELE</t>
  </si>
  <si>
    <t xml:space="preserve">PAPAVERO MORENO</t>
  </si>
  <si>
    <t xml:space="preserve">LAMPA MASSIMO</t>
  </si>
  <si>
    <t xml:space="preserve">STACCHIOTTI SILIANO</t>
  </si>
  <si>
    <t xml:space="preserve">GIULIANI ROBERTO</t>
  </si>
  <si>
    <t xml:space="preserve">ARINGOLO WILLIAM</t>
  </si>
  <si>
    <t xml:space="preserve">SIMONCINI RACING</t>
  </si>
  <si>
    <t xml:space="preserve">MALETTI SIMONE</t>
  </si>
  <si>
    <t xml:space="preserve">CLASSE VUMAR (VETERAN UNICA)</t>
  </si>
  <si>
    <t xml:space="preserve">TRAINI ANDREA</t>
  </si>
  <si>
    <t xml:space="preserve">MONALDI CRISTIAN</t>
  </si>
  <si>
    <t xml:space="preserve">MUCCIOLI FABRIZIO</t>
  </si>
  <si>
    <t xml:space="preserve">PROCACCINI PAOLO</t>
  </si>
  <si>
    <t xml:space="preserve">ARTIGLIO</t>
  </si>
  <si>
    <t xml:space="preserve">CUCCHI CRISTIAN</t>
  </si>
  <si>
    <t xml:space="preserve">LANCI CLAUDIO</t>
  </si>
  <si>
    <t xml:space="preserve">MONTEFELTRO</t>
  </si>
  <si>
    <t xml:space="preserve">SCIABOLA NELLO</t>
  </si>
  <si>
    <t xml:space="preserve">PRINCIPI MASSIMO</t>
  </si>
  <si>
    <t xml:space="preserve">G.S.SORCI VERDI</t>
  </si>
  <si>
    <t xml:space="preserve">RAGNI ANDREA</t>
  </si>
  <si>
    <t xml:space="preserve">CHIAVINI LUCIO</t>
  </si>
  <si>
    <t xml:space="preserve">GIORDANI NICOLA</t>
  </si>
  <si>
    <t xml:space="preserve">FERRONI SERGIO</t>
  </si>
  <si>
    <t xml:space="preserve">TRAVAGLINI EUGENIO</t>
  </si>
  <si>
    <t xml:space="preserve">BAZZURRI SERGIO</t>
  </si>
  <si>
    <t xml:space="preserve">MOZZONI MASSIMILIANO</t>
  </si>
  <si>
    <t xml:space="preserve">CANTARINI RAFFAELE</t>
  </si>
  <si>
    <t xml:space="preserve">LUZI MASSIMILIANO</t>
  </si>
  <si>
    <t xml:space="preserve">SPADONI PAOLO</t>
  </si>
  <si>
    <t xml:space="preserve">BARTOCCETTI LUCA</t>
  </si>
  <si>
    <t xml:space="preserve">CLASSE T2MAR (TERRITORIALE 2T)</t>
  </si>
  <si>
    <t xml:space="preserve">no scarto</t>
  </si>
  <si>
    <t xml:space="preserve">GENNA DARIO</t>
  </si>
  <si>
    <t xml:space="preserve">ANTOGNOLI LUCA</t>
  </si>
  <si>
    <t xml:space="preserve">DAMIANI LUCA</t>
  </si>
  <si>
    <t xml:space="preserve">IANNONE MASSIMILIANO</t>
  </si>
  <si>
    <t xml:space="preserve">OSRTRA</t>
  </si>
  <si>
    <t xml:space="preserve">DAMIANI MAURO</t>
  </si>
  <si>
    <t xml:space="preserve">CIPRIANI LUCA</t>
  </si>
  <si>
    <t xml:space="preserve">TAMBURO DAMIANO</t>
  </si>
  <si>
    <t xml:space="preserve">PECCARISI DANIELE</t>
  </si>
  <si>
    <t xml:space="preserve">VITALI ERIK</t>
  </si>
  <si>
    <t xml:space="preserve">MAZZA LUCA</t>
  </si>
  <si>
    <t xml:space="preserve">BALDONI GIANLUCA</t>
  </si>
  <si>
    <t xml:space="preserve">CLASSE T4MAR (TERRITORIALE 4T)</t>
  </si>
  <si>
    <t xml:space="preserve">STRAPPAVECCIA CRISTIAN</t>
  </si>
  <si>
    <t xml:space="preserve">CAMERINO</t>
  </si>
  <si>
    <t xml:space="preserve">CIAMPICHETTI SIMONE</t>
  </si>
  <si>
    <t xml:space="preserve">APUZZO ALESSANDRO</t>
  </si>
  <si>
    <t xml:space="preserve">TACCHI FILIPPO</t>
  </si>
  <si>
    <t xml:space="preserve">VAGNINI MICHELE</t>
  </si>
  <si>
    <t xml:space="preserve">COLONNELLI EDEARDO</t>
  </si>
  <si>
    <t xml:space="preserve">SANTANGELI MATTEO</t>
  </si>
  <si>
    <t xml:space="preserve">RUSTICHELLI MIRCO</t>
  </si>
  <si>
    <t xml:space="preserve">D'ERCOLE JVAN</t>
  </si>
  <si>
    <t xml:space="preserve">SCIUTO ALBERTO</t>
  </si>
  <si>
    <t xml:space="preserve">T.BENELLI</t>
  </si>
  <si>
    <t xml:space="preserve">MARINI GIANNI</t>
  </si>
  <si>
    <t xml:space="preserve">ONESINI CARLO</t>
  </si>
  <si>
    <t xml:space="preserve">TITTARELLI LUCA</t>
  </si>
  <si>
    <t xml:space="preserve">MISICI SAMUELE</t>
  </si>
  <si>
    <t xml:space="preserve">ANTONELLI FRANCESCO</t>
  </si>
  <si>
    <t xml:space="preserve">ROSSETTI MIRKO</t>
  </si>
  <si>
    <t xml:space="preserve">CLASSE UTUMAR (ULTRA TERRITORIALE UNICA)</t>
  </si>
  <si>
    <t xml:space="preserve">BALDINI CARLO</t>
  </si>
  <si>
    <t xml:space="preserve">MONTI MARCO</t>
  </si>
  <si>
    <t xml:space="preserve">MORI LEONARDO</t>
  </si>
  <si>
    <t xml:space="preserve">DOTTORI LORENZO</t>
  </si>
  <si>
    <t xml:space="preserve">PIERDICCA DAMIANO</t>
  </si>
  <si>
    <t xml:space="preserve">FEDERICI MIRKO</t>
  </si>
  <si>
    <t xml:space="preserve">MOSCIATTI ANDREA</t>
  </si>
  <si>
    <t xml:space="preserve">ELEONORI MATTEO</t>
  </si>
  <si>
    <t xml:space="preserve">BELARDINELLI FRANCESCO</t>
  </si>
  <si>
    <t xml:space="preserve">ACCATTOLI PAOLO</t>
  </si>
  <si>
    <t xml:space="preserve">PERSICHINI GIAMPAOLO</t>
  </si>
  <si>
    <t xml:space="preserve">BELLI MAURIZIO</t>
  </si>
  <si>
    <t xml:space="preserve">TABORRO FABIO</t>
  </si>
  <si>
    <t xml:space="preserve">RANGO DANIELE</t>
  </si>
  <si>
    <t xml:space="preserve">A.FAGIOLI</t>
  </si>
  <si>
    <t xml:space="preserve">SACCO MARIO</t>
  </si>
  <si>
    <t xml:space="preserve">DI BAGGIO MASSIMILIANO</t>
  </si>
  <si>
    <t xml:space="preserve">MENICHELLI STEFANO</t>
  </si>
  <si>
    <t xml:space="preserve">ASILI DANIELE</t>
  </si>
  <si>
    <t xml:space="preserve">CASALI CARLO</t>
  </si>
  <si>
    <t xml:space="preserve">FALZETTI PIERLUIGI</t>
  </si>
  <si>
    <t xml:space="preserve">PREZIUSO ALESSANDRO</t>
  </si>
  <si>
    <t xml:space="preserve">COFANI CESARE</t>
  </si>
  <si>
    <t xml:space="preserve">RAPANELLI ALESSIO</t>
  </si>
  <si>
    <t xml:space="preserve">BOTTACCIO MAURO</t>
  </si>
  <si>
    <t xml:space="preserve">OLD TIME</t>
  </si>
  <si>
    <t xml:space="preserve">2PROVA</t>
  </si>
  <si>
    <t xml:space="preserve">3 PROVA</t>
  </si>
  <si>
    <t xml:space="preserve">4 PROVA</t>
  </si>
  <si>
    <t xml:space="preserve">5° PROVA</t>
  </si>
  <si>
    <t xml:space="preserve">SPADONI PAOLO </t>
  </si>
  <si>
    <t xml:space="preserve">SQUADRE MINIENDURO</t>
  </si>
  <si>
    <t xml:space="preserve">SARNANO MX RACING</t>
  </si>
  <si>
    <t xml:space="preserve">A. FAGIOLI</t>
  </si>
  <si>
    <t xml:space="preserve">CLASSE MEAMAR (125 MINI)</t>
  </si>
  <si>
    <t xml:space="preserve">STELLA LORENZO</t>
  </si>
  <si>
    <t xml:space="preserve">BERRETTI NICCOLO'</t>
  </si>
  <si>
    <t xml:space="preserve">ORLANDI DIEGO</t>
  </si>
  <si>
    <t xml:space="preserve">SPARAGNINI ACHILLE</t>
  </si>
  <si>
    <t xml:space="preserve">T.BENELLI </t>
  </si>
  <si>
    <t xml:space="preserve">ANDREOLI SCIPIONI SAMUEL</t>
  </si>
  <si>
    <t xml:space="preserve">PIERSIGILLI LUCA</t>
  </si>
  <si>
    <t xml:space="preserve">BOLGNESI FRANCESCO</t>
  </si>
  <si>
    <t xml:space="preserve">OPORTESI LEONARDO</t>
  </si>
  <si>
    <t xml:space="preserve">SARNANOMXRACING</t>
  </si>
  <si>
    <t xml:space="preserve">BONAZELLI FRANCESCO</t>
  </si>
  <si>
    <t xml:space="preserve">DITTA LUIGI</t>
  </si>
  <si>
    <t xml:space="preserve">FABRI DIEGO</t>
  </si>
  <si>
    <t xml:space="preserve">CLASSE MEZMAR (50 MINI)</t>
  </si>
  <si>
    <t xml:space="preserve">CLASSE MESMAR (SENIOR)</t>
  </si>
  <si>
    <t xml:space="preserve">ANTONELLA MATTEO</t>
  </si>
  <si>
    <t xml:space="preserve">ANTONELLI NICOLAS</t>
  </si>
  <si>
    <t xml:space="preserve">PIGNOCCHI MARCO</t>
  </si>
  <si>
    <t xml:space="preserve">SCINTILLA</t>
  </si>
  <si>
    <t xml:space="preserve">MEZZANOTTE MATTEO</t>
  </si>
  <si>
    <t xml:space="preserve">SAVI MANUEL</t>
  </si>
  <si>
    <t xml:space="preserve">PETROLATI LORENZO</t>
  </si>
  <si>
    <t xml:space="preserve">ROSSI CHRISTIAN</t>
  </si>
  <si>
    <t xml:space="preserve">BOTTONI LEONARDO</t>
  </si>
  <si>
    <t xml:space="preserve">CLASSE MEJMAR (JUNIOR)</t>
  </si>
  <si>
    <t xml:space="preserve">PAGLIALUNGA DAVIDE</t>
  </si>
  <si>
    <t xml:space="preserve">GIORGI EMANUELE</t>
  </si>
  <si>
    <t xml:space="preserve">A.FAGILOLI</t>
  </si>
  <si>
    <t xml:space="preserve">ROCCHETTI GIACOMO</t>
  </si>
  <si>
    <t xml:space="preserve">SCIOPIONI KEVIN</t>
  </si>
  <si>
    <t xml:space="preserve">CLASSE MECMAR (CADETTI)</t>
  </si>
  <si>
    <t xml:space="preserve">MORICHELLI ROMEO</t>
  </si>
  <si>
    <t xml:space="preserve">BINI LEONARDO</t>
  </si>
  <si>
    <t xml:space="preserve">MENGONI CRISTIAN</t>
  </si>
  <si>
    <t xml:space="preserve">DIGNANI CESARE</t>
  </si>
  <si>
    <t xml:space="preserve">CANTARELLA ALEX</t>
  </si>
  <si>
    <t xml:space="preserve">CLASSE MEDMAR (DEBUTTANTI)</t>
  </si>
  <si>
    <t xml:space="preserve">BAGAGLIA ANDREA</t>
  </si>
  <si>
    <t xml:space="preserve">PIRONE ALEX</t>
  </si>
  <si>
    <t xml:space="preserve">ROSSI ALEX</t>
  </si>
  <si>
    <t xml:space="preserve">GIACCAGLIA ELIA </t>
  </si>
  <si>
    <t xml:space="preserve">CARPEDIEME</t>
  </si>
  <si>
    <t xml:space="preserve">CLASSE FUMAR(FEMMINILE)</t>
  </si>
  <si>
    <t xml:space="preserve">1 PROVA</t>
  </si>
  <si>
    <t xml:space="preserve">2 PROVA</t>
  </si>
  <si>
    <t xml:space="preserve">5 PROVA</t>
  </si>
  <si>
    <t xml:space="preserve">6 PROVA</t>
  </si>
  <si>
    <t xml:space="preserve">MICOZZI ANITA</t>
  </si>
  <si>
    <t xml:space="preserve">MUZZARRELLI AURORA</t>
  </si>
  <si>
    <t xml:space="preserve">Rapporto compatibilità per Classifiche regionale 2021 per juri (2).xls</t>
  </si>
  <si>
    <t xml:space="preserve">Data esecuzione: 05/06/2021 10:38</t>
  </si>
  <si>
    <t xml:space="preserve">Le seguenti caratteristiche della cartella di lavoro non sono supportate nelle versioni precedenti di Excel. Se si apre la cartella di lavoro in una versione precedente di Excel o la si salva in un formato di file precedente, tali caratteristiche potrebbero andare perse o venire ridotte.</t>
  </si>
  <si>
    <t xml:space="preserve">Perdita di fedeltà non significativa</t>
  </si>
  <si>
    <t xml:space="preserve">Numero occorrenze</t>
  </si>
  <si>
    <t xml:space="preserve">Versione</t>
  </si>
  <si>
    <t xml:space="preserve">Nelle versioni precedenti di Excel non è supportata la formattazione dei colori nel testo di intestazioni e piè di pagina. Nelle versioni precedenti di Excel le informazioni sulla formattazione dei colori verranno visualizzate come testo normale.</t>
  </si>
  <si>
    <t xml:space="preserve">Excel 97-2003</t>
  </si>
  <si>
    <t xml:space="preserve">Alcune celle o stili di questa cartella di lavoro includono una formattazione non supportata nel formato di file selezionato. Tale formattazione verrà convertita nella formattazione più simile disponibil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[$-409]d\-mmm"/>
    <numFmt numFmtId="169" formatCode="0;0"/>
    <numFmt numFmtId="170" formatCode="\ * #,##0\ ;\-* #,##0\ ;\ * \-??\ "/>
  </numFmts>
  <fonts count="2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"/>
      <family val="0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6"/>
      <color rgb="FF0000FF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333399"/>
      <name val="Arial"/>
      <family val="2"/>
    </font>
    <font>
      <sz val="8"/>
      <color rgb="FF333399"/>
      <name val="Arial"/>
      <family val="2"/>
    </font>
    <font>
      <sz val="10"/>
      <color rgb="FF333399"/>
      <name val="Arial"/>
      <family val="2"/>
    </font>
    <font>
      <sz val="1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AAAAAA"/>
      </left>
      <right style="thin"/>
      <top style="thin"/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/>
      <diagonal/>
    </border>
    <border diagonalUp="false" diagonalDown="false">
      <left style="thin">
        <color rgb="FFAAAAAA"/>
      </left>
      <right style="thin"/>
      <top/>
      <bottom/>
      <diagonal/>
    </border>
    <border diagonalUp="false" diagonalDown="false">
      <left style="thin">
        <color rgb="FFAAAAAA"/>
      </left>
      <right style="thin"/>
      <top/>
      <bottom style="thin">
        <color rgb="FFAAAAAA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/>
      <top/>
      <bottom style="thin">
        <color rgb="FFAAAAAA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/>
      <right style="thin">
        <color rgb="FFAAAAAA"/>
      </right>
      <top style="thin"/>
      <bottom style="thin">
        <color rgb="FFAAAAAA"/>
      </bottom>
      <diagonal/>
    </border>
    <border diagonalUp="false" diagonalDown="false">
      <left/>
      <right/>
      <top style="thin">
        <color rgb="FFAAAAAA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22"/>
  <sheetViews>
    <sheetView showFormulas="false" showGridLines="false" showRowColHeaders="true" showZeros="true" rightToLeft="false" tabSelected="true" showOutlineSymbols="true" defaultGridColor="true" view="normal" topLeftCell="A311" colorId="64" zoomScale="100" zoomScaleNormal="100" zoomScalePageLayoutView="100" workbookViewId="0">
      <selection pane="topLeft" activeCell="A426" activeCellId="0" sqref="A4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13"/>
    <col collapsed="false" customWidth="true" hidden="false" outlineLevel="0" max="3" min="3" style="1" width="18.85"/>
    <col collapsed="false" customWidth="false" hidden="false" outlineLevel="0" max="11" min="4" style="1" width="8.85"/>
    <col collapsed="false" customWidth="true" hidden="false" outlineLevel="0" max="12" min="12" style="1" width="9.99"/>
    <col collapsed="false" customWidth="true" hidden="false" outlineLevel="0" max="13" min="13" style="1" width="9.14"/>
    <col collapsed="false" customWidth="false" hidden="false" outlineLevel="0" max="250" min="14" style="1" width="8.85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8" hidden="false" customHeight="true" outlineLevel="0" collapsed="false">
      <c r="A2" s="4"/>
      <c r="B2" s="5"/>
      <c r="C2" s="4"/>
      <c r="D2" s="6"/>
      <c r="E2" s="6"/>
      <c r="F2" s="6"/>
      <c r="G2" s="6"/>
      <c r="H2" s="6"/>
      <c r="I2" s="6"/>
      <c r="J2" s="6"/>
      <c r="K2" s="7"/>
      <c r="L2" s="4"/>
      <c r="M2" s="3"/>
    </row>
    <row r="3" customFormat="false" ht="18" hidden="false" customHeight="true" outlineLevel="0" collapsed="false">
      <c r="A3" s="4"/>
      <c r="B3" s="8"/>
      <c r="C3" s="4"/>
      <c r="D3" s="6"/>
      <c r="E3" s="6"/>
      <c r="F3" s="6"/>
      <c r="G3" s="6"/>
      <c r="H3" s="6"/>
      <c r="I3" s="6"/>
      <c r="J3" s="6"/>
      <c r="K3" s="7"/>
      <c r="L3" s="4"/>
      <c r="M3" s="3"/>
    </row>
    <row r="4" customFormat="false" ht="18" hidden="false" customHeight="true" outlineLevel="0" collapsed="false">
      <c r="A4" s="4"/>
      <c r="B4" s="4"/>
      <c r="C4" s="4"/>
      <c r="D4" s="6"/>
      <c r="E4" s="6"/>
      <c r="F4" s="6"/>
      <c r="G4" s="6"/>
      <c r="H4" s="6"/>
      <c r="I4" s="6"/>
      <c r="J4" s="6"/>
      <c r="K4" s="7"/>
      <c r="L4" s="4"/>
      <c r="M4" s="3"/>
    </row>
    <row r="5" customFormat="false" ht="18" hidden="false" customHeight="true" outlineLevel="0" collapsed="false">
      <c r="A5" s="4"/>
      <c r="B5" s="9" t="s">
        <v>1</v>
      </c>
      <c r="C5" s="10"/>
      <c r="D5" s="11"/>
      <c r="E5" s="11"/>
      <c r="F5" s="11"/>
      <c r="G5" s="11"/>
      <c r="H5" s="11"/>
      <c r="I5" s="11"/>
      <c r="J5" s="11"/>
      <c r="K5" s="12"/>
      <c r="L5" s="13"/>
      <c r="M5" s="10"/>
    </row>
    <row r="6" customFormat="false" ht="18" hidden="false" customHeight="true" outlineLevel="0" collapsed="false">
      <c r="A6" s="14"/>
      <c r="B6" s="15" t="s">
        <v>2</v>
      </c>
      <c r="C6" s="15" t="s">
        <v>3</v>
      </c>
      <c r="D6" s="16" t="s">
        <v>4</v>
      </c>
      <c r="E6" s="16" t="s">
        <v>5</v>
      </c>
      <c r="F6" s="16" t="s">
        <v>6</v>
      </c>
      <c r="G6" s="16" t="s">
        <v>7</v>
      </c>
      <c r="H6" s="16" t="s">
        <v>8</v>
      </c>
      <c r="I6" s="16" t="s">
        <v>9</v>
      </c>
      <c r="J6" s="17" t="s">
        <v>10</v>
      </c>
      <c r="K6" s="18" t="s">
        <v>11</v>
      </c>
      <c r="L6" s="19" t="s">
        <v>12</v>
      </c>
      <c r="M6" s="20"/>
    </row>
    <row r="7" customFormat="false" ht="18.6" hidden="false" customHeight="true" outlineLevel="0" collapsed="false">
      <c r="A7" s="21" t="n">
        <v>1</v>
      </c>
      <c r="B7" s="22" t="s">
        <v>13</v>
      </c>
      <c r="C7" s="23" t="s">
        <v>14</v>
      </c>
      <c r="D7" s="24" t="n">
        <v>48</v>
      </c>
      <c r="E7" s="24" t="n">
        <v>57</v>
      </c>
      <c r="F7" s="25" t="n">
        <v>54</v>
      </c>
      <c r="G7" s="25" t="n">
        <v>57</v>
      </c>
      <c r="H7" s="25" t="n">
        <v>57</v>
      </c>
      <c r="I7" s="25"/>
      <c r="J7" s="26"/>
      <c r="K7" s="27"/>
      <c r="L7" s="28" t="n">
        <f aca="false">SUM(D7:J7)-K7</f>
        <v>273</v>
      </c>
      <c r="M7" s="29"/>
    </row>
    <row r="8" customFormat="false" ht="18.6" hidden="false" customHeight="true" outlineLevel="0" collapsed="false">
      <c r="A8" s="21" t="n">
        <v>2</v>
      </c>
      <c r="B8" s="22" t="s">
        <v>15</v>
      </c>
      <c r="C8" s="23" t="s">
        <v>15</v>
      </c>
      <c r="D8" s="24" t="n">
        <v>45</v>
      </c>
      <c r="E8" s="24" t="n">
        <v>52</v>
      </c>
      <c r="F8" s="25" t="n">
        <v>41</v>
      </c>
      <c r="G8" s="25" t="n">
        <v>54</v>
      </c>
      <c r="H8" s="25" t="n">
        <v>0</v>
      </c>
      <c r="I8" s="25"/>
      <c r="J8" s="26"/>
      <c r="K8" s="30"/>
      <c r="L8" s="28" t="n">
        <f aca="false">SUM(D8:J8)-K8</f>
        <v>192</v>
      </c>
      <c r="M8" s="29"/>
    </row>
    <row r="9" customFormat="false" ht="18.6" hidden="false" customHeight="true" outlineLevel="0" collapsed="false">
      <c r="A9" s="21" t="n">
        <v>3</v>
      </c>
      <c r="B9" s="22" t="s">
        <v>16</v>
      </c>
      <c r="C9" s="23" t="s">
        <v>17</v>
      </c>
      <c r="D9" s="31" t="n">
        <v>15</v>
      </c>
      <c r="E9" s="31" t="n">
        <v>24</v>
      </c>
      <c r="F9" s="26" t="n">
        <v>38</v>
      </c>
      <c r="G9" s="26" t="n">
        <v>30</v>
      </c>
      <c r="H9" s="26" t="n">
        <v>38</v>
      </c>
      <c r="I9" s="26"/>
      <c r="J9" s="26"/>
      <c r="K9" s="27"/>
      <c r="L9" s="28" t="n">
        <f aca="false">SUM(D9:J9)-K9</f>
        <v>145</v>
      </c>
      <c r="M9" s="32"/>
    </row>
    <row r="10" customFormat="false" ht="18.6" hidden="false" customHeight="true" outlineLevel="0" collapsed="false">
      <c r="A10" s="21" t="n">
        <v>4</v>
      </c>
      <c r="B10" s="33" t="s">
        <v>18</v>
      </c>
      <c r="C10" s="23" t="s">
        <v>14</v>
      </c>
      <c r="D10" s="24" t="n">
        <v>47</v>
      </c>
      <c r="E10" s="24" t="n">
        <v>0</v>
      </c>
      <c r="F10" s="25" t="n">
        <v>35</v>
      </c>
      <c r="G10" s="25" t="n">
        <v>0</v>
      </c>
      <c r="H10" s="25" t="n">
        <v>0</v>
      </c>
      <c r="I10" s="25"/>
      <c r="J10" s="26"/>
      <c r="K10" s="27"/>
      <c r="L10" s="28" t="n">
        <f aca="false">SUM(D10:J10)-K10</f>
        <v>82</v>
      </c>
      <c r="M10" s="32"/>
    </row>
    <row r="11" customFormat="false" ht="18.6" hidden="false" customHeight="true" outlineLevel="0" collapsed="false">
      <c r="A11" s="21" t="n">
        <v>5</v>
      </c>
      <c r="B11" s="22" t="s">
        <v>19</v>
      </c>
      <c r="C11" s="23" t="s">
        <v>20</v>
      </c>
      <c r="D11" s="24" t="n">
        <v>36</v>
      </c>
      <c r="E11" s="24" t="n">
        <v>0</v>
      </c>
      <c r="F11" s="25" t="n">
        <v>0</v>
      </c>
      <c r="G11" s="25" t="n">
        <v>0</v>
      </c>
      <c r="H11" s="25" t="n">
        <v>0</v>
      </c>
      <c r="I11" s="25"/>
      <c r="J11" s="26"/>
      <c r="K11" s="27"/>
      <c r="L11" s="28" t="n">
        <f aca="false">SUM(D11:J11)-K11</f>
        <v>36</v>
      </c>
      <c r="M11" s="32"/>
    </row>
    <row r="12" customFormat="false" ht="18.6" hidden="false" customHeight="true" outlineLevel="0" collapsed="false">
      <c r="A12" s="21" t="n">
        <v>6</v>
      </c>
      <c r="B12" s="33" t="s">
        <v>21</v>
      </c>
      <c r="C12" s="23" t="s">
        <v>14</v>
      </c>
      <c r="D12" s="24" t="n">
        <v>34</v>
      </c>
      <c r="E12" s="24" t="n">
        <v>0</v>
      </c>
      <c r="F12" s="25" t="n">
        <v>0</v>
      </c>
      <c r="G12" s="25" t="n">
        <v>0</v>
      </c>
      <c r="H12" s="25" t="n">
        <v>0</v>
      </c>
      <c r="I12" s="25"/>
      <c r="J12" s="26"/>
      <c r="K12" s="27"/>
      <c r="L12" s="28" t="n">
        <f aca="false">SUM(D12:J12)-K12</f>
        <v>34</v>
      </c>
      <c r="M12" s="32"/>
    </row>
    <row r="13" customFormat="false" ht="18.6" hidden="false" customHeight="true" outlineLevel="0" collapsed="false">
      <c r="A13" s="21" t="n">
        <v>7</v>
      </c>
      <c r="B13" s="33" t="s">
        <v>22</v>
      </c>
      <c r="C13" s="23" t="s">
        <v>14</v>
      </c>
      <c r="D13" s="24" t="n">
        <v>23</v>
      </c>
      <c r="E13" s="24" t="n">
        <v>0</v>
      </c>
      <c r="F13" s="25" t="n">
        <v>0</v>
      </c>
      <c r="G13" s="25" t="n">
        <v>0</v>
      </c>
      <c r="H13" s="25" t="n">
        <v>0</v>
      </c>
      <c r="I13" s="25"/>
      <c r="J13" s="26"/>
      <c r="K13" s="27"/>
      <c r="L13" s="28" t="n">
        <f aca="false">SUM(D13:J13)-K13</f>
        <v>23</v>
      </c>
      <c r="M13" s="32"/>
    </row>
    <row r="14" customFormat="false" ht="18.6" hidden="false" customHeight="true" outlineLevel="0" collapsed="false">
      <c r="A14" s="21" t="n">
        <v>8</v>
      </c>
      <c r="B14" s="34" t="s">
        <v>23</v>
      </c>
      <c r="C14" s="23" t="s">
        <v>23</v>
      </c>
      <c r="D14" s="24" t="n">
        <v>15</v>
      </c>
      <c r="E14" s="24" t="n">
        <v>0</v>
      </c>
      <c r="F14" s="25" t="n">
        <v>0</v>
      </c>
      <c r="G14" s="25" t="n">
        <v>0</v>
      </c>
      <c r="H14" s="25" t="n">
        <v>0</v>
      </c>
      <c r="I14" s="25"/>
      <c r="J14" s="26"/>
      <c r="K14" s="27"/>
      <c r="L14" s="28" t="n">
        <f aca="false">SUM(D14:J14)-K14</f>
        <v>15</v>
      </c>
      <c r="M14" s="32"/>
    </row>
    <row r="15" customFormat="false" ht="18.6" hidden="false" customHeight="true" outlineLevel="0" collapsed="false">
      <c r="A15" s="21" t="n">
        <v>9</v>
      </c>
      <c r="B15" s="33"/>
      <c r="C15" s="23"/>
      <c r="D15" s="31"/>
      <c r="E15" s="31"/>
      <c r="F15" s="26"/>
      <c r="G15" s="26"/>
      <c r="H15" s="26"/>
      <c r="I15" s="26"/>
      <c r="J15" s="26"/>
      <c r="K15" s="27"/>
      <c r="L15" s="28"/>
      <c r="M15" s="32"/>
    </row>
    <row r="16" customFormat="false" ht="18.6" hidden="false" customHeight="true" outlineLevel="0" collapsed="false">
      <c r="A16" s="21" t="n">
        <v>10</v>
      </c>
      <c r="B16" s="34"/>
      <c r="C16" s="23"/>
      <c r="D16" s="31"/>
      <c r="E16" s="31"/>
      <c r="F16" s="26"/>
      <c r="G16" s="26"/>
      <c r="H16" s="26"/>
      <c r="I16" s="26"/>
      <c r="J16" s="26"/>
      <c r="K16" s="27"/>
      <c r="L16" s="28"/>
      <c r="M16" s="32"/>
    </row>
    <row r="17" customFormat="false" ht="18.6" hidden="false" customHeight="true" outlineLevel="0" collapsed="false">
      <c r="A17" s="21"/>
      <c r="B17" s="34"/>
      <c r="C17" s="23"/>
      <c r="D17" s="31"/>
      <c r="E17" s="31"/>
      <c r="F17" s="26"/>
      <c r="G17" s="26"/>
      <c r="H17" s="26"/>
      <c r="I17" s="26"/>
      <c r="J17" s="26"/>
      <c r="K17" s="27"/>
      <c r="L17" s="28"/>
      <c r="M17" s="32"/>
    </row>
    <row r="18" customFormat="false" ht="18.6" hidden="false" customHeight="true" outlineLevel="0" collapsed="false">
      <c r="A18" s="35"/>
      <c r="B18" s="36"/>
      <c r="C18" s="37"/>
      <c r="D18" s="38"/>
      <c r="E18" s="39"/>
      <c r="F18" s="38"/>
      <c r="G18" s="38"/>
      <c r="H18" s="38"/>
      <c r="I18" s="38"/>
      <c r="J18" s="38"/>
      <c r="K18" s="38"/>
      <c r="L18" s="40"/>
      <c r="M18" s="3"/>
    </row>
    <row r="19" customFormat="false" ht="20.45" hidden="false" customHeight="true" outlineLevel="0" collapsed="false">
      <c r="A19" s="35"/>
      <c r="B19" s="41" t="s">
        <v>24</v>
      </c>
      <c r="C19" s="41"/>
      <c r="D19" s="41"/>
      <c r="E19" s="41"/>
      <c r="F19" s="41"/>
      <c r="G19" s="41"/>
      <c r="H19" s="41"/>
      <c r="I19" s="3"/>
      <c r="J19" s="3"/>
      <c r="K19" s="3"/>
      <c r="L19" s="42"/>
      <c r="M19" s="3"/>
    </row>
    <row r="20" customFormat="false" ht="13.7" hidden="false" customHeight="true" outlineLevel="0" collapsed="false">
      <c r="A20" s="43"/>
      <c r="B20" s="15" t="s">
        <v>25</v>
      </c>
      <c r="C20" s="15" t="s">
        <v>3</v>
      </c>
      <c r="D20" s="16" t="s">
        <v>4</v>
      </c>
      <c r="E20" s="16" t="s">
        <v>5</v>
      </c>
      <c r="F20" s="16" t="s">
        <v>6</v>
      </c>
      <c r="G20" s="16" t="s">
        <v>7</v>
      </c>
      <c r="H20" s="16" t="s">
        <v>8</v>
      </c>
      <c r="I20" s="17" t="s">
        <v>26</v>
      </c>
      <c r="J20" s="17" t="s">
        <v>27</v>
      </c>
      <c r="K20" s="18" t="s">
        <v>11</v>
      </c>
      <c r="L20" s="19" t="s">
        <v>12</v>
      </c>
      <c r="M20" s="20"/>
    </row>
    <row r="21" customFormat="false" ht="18.6" hidden="false" customHeight="true" outlineLevel="0" collapsed="false">
      <c r="A21" s="44" t="n">
        <v>1</v>
      </c>
      <c r="B21" s="45" t="s">
        <v>28</v>
      </c>
      <c r="C21" s="46" t="s">
        <v>14</v>
      </c>
      <c r="D21" s="47" t="n">
        <v>20</v>
      </c>
      <c r="E21" s="33" t="n">
        <v>20</v>
      </c>
      <c r="F21" s="33" t="n">
        <v>20</v>
      </c>
      <c r="G21" s="33" t="n">
        <v>20</v>
      </c>
      <c r="H21" s="33" t="n">
        <v>0</v>
      </c>
      <c r="I21" s="33"/>
      <c r="J21" s="48"/>
      <c r="K21" s="34"/>
      <c r="L21" s="28" t="n">
        <f aca="false">SUM(D21:J21)-K21</f>
        <v>80</v>
      </c>
      <c r="M21" s="32"/>
    </row>
    <row r="22" customFormat="false" ht="18.6" hidden="false" customHeight="true" outlineLevel="0" collapsed="false">
      <c r="A22" s="44" t="n">
        <v>2</v>
      </c>
      <c r="B22" s="49" t="s">
        <v>29</v>
      </c>
      <c r="C22" s="23" t="s">
        <v>14</v>
      </c>
      <c r="D22" s="47" t="n">
        <v>0</v>
      </c>
      <c r="E22" s="50" t="n">
        <v>13</v>
      </c>
      <c r="F22" s="33" t="n">
        <v>17</v>
      </c>
      <c r="G22" s="33" t="n">
        <v>15</v>
      </c>
      <c r="H22" s="33" t="n">
        <v>17</v>
      </c>
      <c r="I22" s="50"/>
      <c r="J22" s="48"/>
      <c r="K22" s="34"/>
      <c r="L22" s="28" t="n">
        <f aca="false">SUM(D22:J22)-K22</f>
        <v>62</v>
      </c>
      <c r="M22" s="32"/>
    </row>
    <row r="23" customFormat="false" ht="18.6" hidden="false" customHeight="true" outlineLevel="0" collapsed="false">
      <c r="A23" s="44" t="n">
        <v>3</v>
      </c>
      <c r="B23" s="49" t="s">
        <v>30</v>
      </c>
      <c r="C23" s="23" t="s">
        <v>31</v>
      </c>
      <c r="D23" s="47" t="n">
        <v>0</v>
      </c>
      <c r="E23" s="50" t="n">
        <v>17</v>
      </c>
      <c r="F23" s="33" t="n">
        <v>0</v>
      </c>
      <c r="G23" s="33" t="n">
        <v>17</v>
      </c>
      <c r="H23" s="33" t="n">
        <v>20</v>
      </c>
      <c r="I23" s="50"/>
      <c r="J23" s="48"/>
      <c r="K23" s="34"/>
      <c r="L23" s="28" t="n">
        <f aca="false">SUM(D23:J23)-K23</f>
        <v>54</v>
      </c>
      <c r="M23" s="32"/>
    </row>
    <row r="24" customFormat="false" ht="18.6" hidden="false" customHeight="true" outlineLevel="0" collapsed="false">
      <c r="A24" s="44" t="n">
        <v>4</v>
      </c>
      <c r="B24" s="45" t="s">
        <v>32</v>
      </c>
      <c r="C24" s="46" t="s">
        <v>33</v>
      </c>
      <c r="D24" s="47" t="n">
        <v>17</v>
      </c>
      <c r="E24" s="33" t="n">
        <v>0</v>
      </c>
      <c r="F24" s="33" t="n">
        <v>0</v>
      </c>
      <c r="G24" s="33" t="n">
        <v>0</v>
      </c>
      <c r="H24" s="33" t="n">
        <v>0</v>
      </c>
      <c r="I24" s="33"/>
      <c r="J24" s="48"/>
      <c r="K24" s="34"/>
      <c r="L24" s="28" t="n">
        <f aca="false">SUM(D24:J24)-K24</f>
        <v>17</v>
      </c>
      <c r="M24" s="32"/>
    </row>
    <row r="25" customFormat="false" ht="18.6" hidden="false" customHeight="true" outlineLevel="0" collapsed="false">
      <c r="A25" s="44" t="n">
        <v>5</v>
      </c>
      <c r="B25" s="45" t="s">
        <v>34</v>
      </c>
      <c r="C25" s="46" t="s">
        <v>23</v>
      </c>
      <c r="D25" s="47" t="n">
        <v>15</v>
      </c>
      <c r="E25" s="33" t="n">
        <v>0</v>
      </c>
      <c r="F25" s="33" t="n">
        <v>0</v>
      </c>
      <c r="G25" s="33" t="n">
        <v>0</v>
      </c>
      <c r="H25" s="33" t="n">
        <v>0</v>
      </c>
      <c r="I25" s="33"/>
      <c r="J25" s="48"/>
      <c r="K25" s="34"/>
      <c r="L25" s="28" t="n">
        <f aca="false">SUM(D25:J25)-K25</f>
        <v>15</v>
      </c>
      <c r="M25" s="32"/>
    </row>
    <row r="26" customFormat="false" ht="18.6" hidden="false" customHeight="true" outlineLevel="0" collapsed="false">
      <c r="A26" s="44" t="n">
        <v>6</v>
      </c>
      <c r="B26" s="45" t="s">
        <v>35</v>
      </c>
      <c r="C26" s="46" t="s">
        <v>31</v>
      </c>
      <c r="D26" s="47" t="n">
        <v>0</v>
      </c>
      <c r="E26" s="33" t="n">
        <v>15</v>
      </c>
      <c r="F26" s="33" t="n">
        <v>0</v>
      </c>
      <c r="G26" s="33" t="n">
        <v>0</v>
      </c>
      <c r="H26" s="33" t="n">
        <v>0</v>
      </c>
      <c r="I26" s="33"/>
      <c r="J26" s="48"/>
      <c r="K26" s="34"/>
      <c r="L26" s="28" t="n">
        <f aca="false">SUM(D26:J26)-K26</f>
        <v>15</v>
      </c>
      <c r="M26" s="32"/>
    </row>
    <row r="27" customFormat="false" ht="18.6" hidden="false" customHeight="true" outlineLevel="0" collapsed="false">
      <c r="A27" s="44" t="n">
        <v>7</v>
      </c>
      <c r="B27" s="45" t="s">
        <v>36</v>
      </c>
      <c r="C27" s="46" t="s">
        <v>14</v>
      </c>
      <c r="D27" s="47" t="n">
        <v>13</v>
      </c>
      <c r="E27" s="33" t="n">
        <v>0</v>
      </c>
      <c r="F27" s="33" t="n">
        <v>0</v>
      </c>
      <c r="G27" s="33" t="n">
        <v>0</v>
      </c>
      <c r="H27" s="33" t="n">
        <v>0</v>
      </c>
      <c r="I27" s="33"/>
      <c r="J27" s="48"/>
      <c r="K27" s="34"/>
      <c r="L27" s="28" t="n">
        <f aca="false">SUM(D27:J27)-K27</f>
        <v>13</v>
      </c>
      <c r="M27" s="32"/>
    </row>
    <row r="28" customFormat="false" ht="18.6" hidden="false" customHeight="true" outlineLevel="0" collapsed="false">
      <c r="A28" s="44" t="n">
        <v>8</v>
      </c>
      <c r="B28" s="45"/>
      <c r="C28" s="46"/>
      <c r="D28" s="47"/>
      <c r="E28" s="33"/>
      <c r="F28" s="33"/>
      <c r="G28" s="33"/>
      <c r="H28" s="33"/>
      <c r="I28" s="33"/>
      <c r="J28" s="48"/>
      <c r="K28" s="34"/>
      <c r="L28" s="28" t="n">
        <f aca="false">SUM(D28:J28)-K28</f>
        <v>0</v>
      </c>
      <c r="M28" s="32"/>
    </row>
    <row r="29" customFormat="false" ht="18.6" hidden="false" customHeight="true" outlineLevel="0" collapsed="false">
      <c r="A29" s="44" t="n">
        <v>9</v>
      </c>
      <c r="B29" s="49"/>
      <c r="C29" s="23"/>
      <c r="D29" s="28"/>
      <c r="E29" s="48"/>
      <c r="F29" s="34"/>
      <c r="G29" s="34"/>
      <c r="H29" s="34"/>
      <c r="I29" s="48"/>
      <c r="J29" s="48"/>
      <c r="K29" s="34"/>
      <c r="L29" s="28" t="n">
        <f aca="false">SUM(D29:J29)-K29</f>
        <v>0</v>
      </c>
      <c r="M29" s="32"/>
    </row>
    <row r="30" customFormat="false" ht="18.6" hidden="false" customHeight="true" outlineLevel="0" collapsed="false">
      <c r="A30" s="44" t="n">
        <v>10</v>
      </c>
      <c r="B30" s="49"/>
      <c r="C30" s="23"/>
      <c r="D30" s="28"/>
      <c r="E30" s="48"/>
      <c r="F30" s="34"/>
      <c r="G30" s="34"/>
      <c r="H30" s="34"/>
      <c r="I30" s="48"/>
      <c r="J30" s="48"/>
      <c r="K30" s="34"/>
      <c r="L30" s="28"/>
      <c r="M30" s="32"/>
    </row>
    <row r="31" customFormat="false" ht="18.6" hidden="false" customHeight="true" outlineLevel="0" collapsed="false">
      <c r="A31" s="44" t="n">
        <v>11</v>
      </c>
      <c r="B31" s="49"/>
      <c r="C31" s="23"/>
      <c r="D31" s="28"/>
      <c r="E31" s="48"/>
      <c r="F31" s="34"/>
      <c r="G31" s="34"/>
      <c r="H31" s="34"/>
      <c r="I31" s="48"/>
      <c r="J31" s="48"/>
      <c r="K31" s="34"/>
      <c r="L31" s="28"/>
      <c r="M31" s="32"/>
    </row>
    <row r="32" customFormat="false" ht="18.6" hidden="false" customHeight="true" outlineLevel="0" collapsed="false">
      <c r="A32" s="44" t="n">
        <v>12</v>
      </c>
      <c r="B32" s="49"/>
      <c r="C32" s="23"/>
      <c r="D32" s="28"/>
      <c r="E32" s="48"/>
      <c r="F32" s="34"/>
      <c r="G32" s="34"/>
      <c r="H32" s="34"/>
      <c r="I32" s="48"/>
      <c r="J32" s="48"/>
      <c r="K32" s="34"/>
      <c r="L32" s="28"/>
      <c r="M32" s="32"/>
    </row>
    <row r="33" customFormat="false" ht="18.6" hidden="false" customHeight="true" outlineLevel="0" collapsed="false">
      <c r="A33" s="44" t="n">
        <v>13</v>
      </c>
      <c r="B33" s="49"/>
      <c r="C33" s="23"/>
      <c r="D33" s="28"/>
      <c r="E33" s="48"/>
      <c r="F33" s="34"/>
      <c r="G33" s="34"/>
      <c r="H33" s="34"/>
      <c r="I33" s="48"/>
      <c r="J33" s="48"/>
      <c r="K33" s="34"/>
      <c r="L33" s="28"/>
      <c r="M33" s="32"/>
    </row>
    <row r="34" customFormat="false" ht="18.6" hidden="false" customHeight="true" outlineLevel="0" collapsed="false">
      <c r="A34" s="44" t="n">
        <v>14</v>
      </c>
      <c r="B34" s="49"/>
      <c r="C34" s="23"/>
      <c r="D34" s="28"/>
      <c r="E34" s="48"/>
      <c r="F34" s="34"/>
      <c r="G34" s="34"/>
      <c r="H34" s="34"/>
      <c r="I34" s="48"/>
      <c r="J34" s="48"/>
      <c r="K34" s="34"/>
      <c r="L34" s="28"/>
      <c r="M34" s="32"/>
    </row>
    <row r="35" customFormat="false" ht="18.6" hidden="false" customHeight="true" outlineLevel="0" collapsed="false">
      <c r="A35" s="44" t="n">
        <v>15</v>
      </c>
      <c r="B35" s="49"/>
      <c r="C35" s="23"/>
      <c r="D35" s="28"/>
      <c r="E35" s="48"/>
      <c r="F35" s="34"/>
      <c r="G35" s="34"/>
      <c r="H35" s="34"/>
      <c r="I35" s="48"/>
      <c r="J35" s="48"/>
      <c r="K35" s="34"/>
      <c r="L35" s="28"/>
      <c r="M35" s="32"/>
    </row>
    <row r="36" customFormat="false" ht="18.6" hidden="false" customHeight="true" outlineLevel="0" collapsed="false">
      <c r="A36" s="44" t="n">
        <v>16</v>
      </c>
      <c r="B36" s="49"/>
      <c r="C36" s="23"/>
      <c r="D36" s="28"/>
      <c r="E36" s="48"/>
      <c r="F36" s="34"/>
      <c r="G36" s="34"/>
      <c r="H36" s="34"/>
      <c r="I36" s="48"/>
      <c r="J36" s="48"/>
      <c r="K36" s="34"/>
      <c r="L36" s="28"/>
      <c r="M36" s="32"/>
    </row>
    <row r="37" customFormat="false" ht="18.6" hidden="false" customHeight="true" outlineLevel="0" collapsed="false">
      <c r="A37" s="44" t="n">
        <v>17</v>
      </c>
      <c r="B37" s="49"/>
      <c r="C37" s="23"/>
      <c r="D37" s="28"/>
      <c r="E37" s="48"/>
      <c r="F37" s="34"/>
      <c r="G37" s="34"/>
      <c r="H37" s="34"/>
      <c r="I37" s="48"/>
      <c r="J37" s="48"/>
      <c r="K37" s="34"/>
      <c r="L37" s="28"/>
      <c r="M37" s="32"/>
    </row>
    <row r="38" customFormat="false" ht="18.6" hidden="false" customHeight="true" outlineLevel="0" collapsed="false">
      <c r="A38" s="44" t="n">
        <v>18</v>
      </c>
      <c r="B38" s="49"/>
      <c r="C38" s="23"/>
      <c r="D38" s="28"/>
      <c r="E38" s="48"/>
      <c r="F38" s="34"/>
      <c r="G38" s="34"/>
      <c r="H38" s="34"/>
      <c r="I38" s="48"/>
      <c r="J38" s="48"/>
      <c r="K38" s="34"/>
      <c r="L38" s="28"/>
      <c r="M38" s="32"/>
    </row>
    <row r="39" customFormat="false" ht="18.6" hidden="false" customHeight="true" outlineLevel="0" collapsed="false">
      <c r="A39" s="51" t="n">
        <v>19</v>
      </c>
      <c r="B39" s="49"/>
      <c r="C39" s="23"/>
      <c r="D39" s="28"/>
      <c r="E39" s="48"/>
      <c r="F39" s="34"/>
      <c r="G39" s="34"/>
      <c r="H39" s="34"/>
      <c r="I39" s="48"/>
      <c r="J39" s="48"/>
      <c r="K39" s="34"/>
      <c r="L39" s="28"/>
      <c r="M39" s="32"/>
    </row>
    <row r="40" customFormat="false" ht="18.6" hidden="false" customHeight="true" outlineLevel="0" collapsed="false">
      <c r="A40" s="51" t="n">
        <v>20</v>
      </c>
      <c r="B40" s="49"/>
      <c r="C40" s="23"/>
      <c r="D40" s="28"/>
      <c r="E40" s="48"/>
      <c r="F40" s="34"/>
      <c r="G40" s="34"/>
      <c r="H40" s="34"/>
      <c r="I40" s="48"/>
      <c r="J40" s="48"/>
      <c r="K40" s="34"/>
      <c r="L40" s="28"/>
      <c r="M40" s="32"/>
    </row>
    <row r="41" customFormat="false" ht="18.6" hidden="false" customHeight="true" outlineLevel="0" collapsed="false">
      <c r="A41" s="51" t="n">
        <v>21</v>
      </c>
      <c r="B41" s="49"/>
      <c r="C41" s="23"/>
      <c r="D41" s="28"/>
      <c r="E41" s="48"/>
      <c r="F41" s="34"/>
      <c r="G41" s="34"/>
      <c r="H41" s="34"/>
      <c r="I41" s="48"/>
      <c r="J41" s="48"/>
      <c r="K41" s="34"/>
      <c r="L41" s="28"/>
      <c r="M41" s="32"/>
    </row>
    <row r="42" customFormat="false" ht="18.6" hidden="false" customHeight="true" outlineLevel="0" collapsed="false">
      <c r="A42" s="51" t="n">
        <v>22</v>
      </c>
      <c r="B42" s="49"/>
      <c r="C42" s="23"/>
      <c r="D42" s="28"/>
      <c r="E42" s="48"/>
      <c r="F42" s="34"/>
      <c r="G42" s="34"/>
      <c r="H42" s="34"/>
      <c r="I42" s="48"/>
      <c r="J42" s="48"/>
      <c r="K42" s="34"/>
      <c r="L42" s="28"/>
      <c r="M42" s="32"/>
    </row>
    <row r="43" customFormat="false" ht="18.6" hidden="false" customHeight="true" outlineLevel="0" collapsed="false">
      <c r="A43" s="51" t="n">
        <v>23</v>
      </c>
      <c r="B43" s="49"/>
      <c r="C43" s="23"/>
      <c r="D43" s="28"/>
      <c r="E43" s="48"/>
      <c r="F43" s="34"/>
      <c r="G43" s="34"/>
      <c r="H43" s="34"/>
      <c r="I43" s="48"/>
      <c r="J43" s="48"/>
      <c r="K43" s="34"/>
      <c r="L43" s="28"/>
      <c r="M43" s="32"/>
    </row>
    <row r="44" customFormat="false" ht="18.6" hidden="false" customHeight="true" outlineLevel="0" collapsed="false">
      <c r="A44" s="51" t="n">
        <v>24</v>
      </c>
      <c r="B44" s="49"/>
      <c r="C44" s="23"/>
      <c r="D44" s="28"/>
      <c r="E44" s="48"/>
      <c r="F44" s="34"/>
      <c r="G44" s="34"/>
      <c r="H44" s="34"/>
      <c r="I44" s="48"/>
      <c r="J44" s="48"/>
      <c r="K44" s="34"/>
      <c r="L44" s="28"/>
      <c r="M44" s="32"/>
    </row>
    <row r="45" customFormat="false" ht="18.6" hidden="false" customHeight="true" outlineLevel="0" collapsed="false">
      <c r="A45" s="35"/>
      <c r="B45" s="52"/>
      <c r="C45" s="52"/>
      <c r="D45" s="53"/>
      <c r="E45" s="53"/>
      <c r="F45" s="54"/>
      <c r="G45" s="53"/>
      <c r="H45" s="54"/>
      <c r="I45" s="54"/>
      <c r="J45" s="54"/>
      <c r="K45" s="55"/>
      <c r="L45" s="40"/>
      <c r="M45" s="3"/>
    </row>
    <row r="46" customFormat="false" ht="20.45" hidden="false" customHeight="true" outlineLevel="0" collapsed="false">
      <c r="A46" s="35"/>
      <c r="B46" s="41" t="s">
        <v>37</v>
      </c>
      <c r="C46" s="41"/>
      <c r="D46" s="41"/>
      <c r="E46" s="41"/>
      <c r="F46" s="41"/>
      <c r="G46" s="41"/>
      <c r="H46" s="41"/>
      <c r="I46" s="56"/>
      <c r="J46" s="56"/>
      <c r="K46" s="56"/>
      <c r="L46" s="57"/>
      <c r="M46" s="3"/>
    </row>
    <row r="47" customFormat="false" ht="13.7" hidden="false" customHeight="true" outlineLevel="0" collapsed="false">
      <c r="A47" s="58"/>
      <c r="B47" s="59" t="s">
        <v>25</v>
      </c>
      <c r="C47" s="59" t="s">
        <v>3</v>
      </c>
      <c r="D47" s="60" t="s">
        <v>4</v>
      </c>
      <c r="E47" s="60" t="s">
        <v>5</v>
      </c>
      <c r="F47" s="60" t="s">
        <v>6</v>
      </c>
      <c r="G47" s="60" t="s">
        <v>7</v>
      </c>
      <c r="H47" s="60" t="s">
        <v>8</v>
      </c>
      <c r="I47" s="60" t="s">
        <v>9</v>
      </c>
      <c r="J47" s="61" t="s">
        <v>10</v>
      </c>
      <c r="K47" s="18" t="s">
        <v>11</v>
      </c>
      <c r="L47" s="62" t="s">
        <v>12</v>
      </c>
      <c r="M47" s="20"/>
    </row>
    <row r="48" customFormat="false" ht="18.6" hidden="false" customHeight="true" outlineLevel="0" collapsed="false">
      <c r="A48" s="44" t="n">
        <v>1</v>
      </c>
      <c r="B48" s="49" t="s">
        <v>38</v>
      </c>
      <c r="C48" s="23" t="s">
        <v>15</v>
      </c>
      <c r="D48" s="48" t="n">
        <v>20</v>
      </c>
      <c r="E48" s="48" t="n">
        <v>0</v>
      </c>
      <c r="F48" s="48" t="n">
        <v>0</v>
      </c>
      <c r="G48" s="34" t="n">
        <v>0</v>
      </c>
      <c r="H48" s="34" t="n">
        <v>0</v>
      </c>
      <c r="I48" s="34"/>
      <c r="J48" s="34"/>
      <c r="K48" s="34"/>
      <c r="L48" s="28" t="n">
        <f aca="false">SUM(D48:J48)-K48</f>
        <v>20</v>
      </c>
      <c r="M48" s="63"/>
    </row>
    <row r="49" customFormat="false" ht="18.6" hidden="false" customHeight="true" outlineLevel="0" collapsed="false">
      <c r="A49" s="44" t="n">
        <v>2</v>
      </c>
      <c r="B49" s="49"/>
      <c r="C49" s="23"/>
      <c r="D49" s="48"/>
      <c r="E49" s="48"/>
      <c r="F49" s="48"/>
      <c r="G49" s="34"/>
      <c r="H49" s="34"/>
      <c r="I49" s="34"/>
      <c r="J49" s="34"/>
      <c r="K49" s="34"/>
      <c r="L49" s="28" t="n">
        <f aca="false">SUM(D49:J49)-K49</f>
        <v>0</v>
      </c>
      <c r="M49" s="63"/>
    </row>
    <row r="50" customFormat="false" ht="18.6" hidden="false" customHeight="true" outlineLevel="0" collapsed="false">
      <c r="A50" s="44" t="n">
        <v>3</v>
      </c>
      <c r="B50" s="49"/>
      <c r="C50" s="23"/>
      <c r="D50" s="48"/>
      <c r="E50" s="48"/>
      <c r="F50" s="48"/>
      <c r="G50" s="34"/>
      <c r="H50" s="34"/>
      <c r="I50" s="34"/>
      <c r="J50" s="34"/>
      <c r="K50" s="34"/>
      <c r="L50" s="28"/>
      <c r="M50" s="63"/>
    </row>
    <row r="51" customFormat="false" ht="18.6" hidden="false" customHeight="true" outlineLevel="0" collapsed="false">
      <c r="A51" s="44" t="n">
        <v>4</v>
      </c>
      <c r="B51" s="49"/>
      <c r="C51" s="23"/>
      <c r="D51" s="48"/>
      <c r="E51" s="48"/>
      <c r="F51" s="48"/>
      <c r="G51" s="34"/>
      <c r="H51" s="34"/>
      <c r="I51" s="34"/>
      <c r="J51" s="34"/>
      <c r="K51" s="34"/>
      <c r="L51" s="28"/>
      <c r="M51" s="63"/>
    </row>
    <row r="52" customFormat="false" ht="18.6" hidden="false" customHeight="true" outlineLevel="0" collapsed="false">
      <c r="A52" s="44" t="n">
        <v>5</v>
      </c>
      <c r="B52" s="49"/>
      <c r="C52" s="23"/>
      <c r="D52" s="48"/>
      <c r="E52" s="48"/>
      <c r="F52" s="48"/>
      <c r="G52" s="34"/>
      <c r="H52" s="34"/>
      <c r="I52" s="34"/>
      <c r="J52" s="34"/>
      <c r="K52" s="34"/>
      <c r="L52" s="28"/>
      <c r="M52" s="63"/>
    </row>
    <row r="53" customFormat="false" ht="18.6" hidden="false" customHeight="true" outlineLevel="0" collapsed="false">
      <c r="A53" s="44" t="n">
        <v>6</v>
      </c>
      <c r="B53" s="49"/>
      <c r="C53" s="23"/>
      <c r="D53" s="48"/>
      <c r="E53" s="48"/>
      <c r="F53" s="48"/>
      <c r="G53" s="34"/>
      <c r="H53" s="34"/>
      <c r="I53" s="34"/>
      <c r="J53" s="34"/>
      <c r="K53" s="34"/>
      <c r="L53" s="28"/>
      <c r="M53" s="63"/>
    </row>
    <row r="54" customFormat="false" ht="18.6" hidden="false" customHeight="true" outlineLevel="0" collapsed="false">
      <c r="A54" s="44" t="n">
        <v>7</v>
      </c>
      <c r="B54" s="49"/>
      <c r="C54" s="23"/>
      <c r="D54" s="48"/>
      <c r="E54" s="48"/>
      <c r="F54" s="48"/>
      <c r="G54" s="34"/>
      <c r="H54" s="34"/>
      <c r="I54" s="34"/>
      <c r="J54" s="34"/>
      <c r="K54" s="34"/>
      <c r="L54" s="28"/>
      <c r="M54" s="63"/>
    </row>
    <row r="55" customFormat="false" ht="18.6" hidden="false" customHeight="true" outlineLevel="0" collapsed="false">
      <c r="A55" s="44" t="n">
        <v>8</v>
      </c>
      <c r="B55" s="49"/>
      <c r="C55" s="23"/>
      <c r="D55" s="48"/>
      <c r="E55" s="48"/>
      <c r="F55" s="48"/>
      <c r="G55" s="34"/>
      <c r="H55" s="34"/>
      <c r="I55" s="34"/>
      <c r="J55" s="34"/>
      <c r="K55" s="34"/>
      <c r="L55" s="28"/>
      <c r="M55" s="63"/>
    </row>
    <row r="56" customFormat="false" ht="18.6" hidden="false" customHeight="true" outlineLevel="0" collapsed="false">
      <c r="A56" s="44" t="n">
        <v>9</v>
      </c>
      <c r="B56" s="49"/>
      <c r="C56" s="23"/>
      <c r="D56" s="48"/>
      <c r="E56" s="48"/>
      <c r="F56" s="48"/>
      <c r="G56" s="34"/>
      <c r="H56" s="34"/>
      <c r="I56" s="34"/>
      <c r="J56" s="34"/>
      <c r="K56" s="34"/>
      <c r="L56" s="28"/>
      <c r="M56" s="63"/>
    </row>
    <row r="57" customFormat="false" ht="18.6" hidden="false" customHeight="true" outlineLevel="0" collapsed="false">
      <c r="A57" s="44" t="n">
        <v>10</v>
      </c>
      <c r="B57" s="49"/>
      <c r="C57" s="23"/>
      <c r="D57" s="48"/>
      <c r="E57" s="48"/>
      <c r="F57" s="48"/>
      <c r="G57" s="34"/>
      <c r="H57" s="34"/>
      <c r="I57" s="34"/>
      <c r="J57" s="34"/>
      <c r="K57" s="34"/>
      <c r="L57" s="28"/>
      <c r="M57" s="63"/>
    </row>
    <row r="58" customFormat="false" ht="18.6" hidden="false" customHeight="true" outlineLevel="0" collapsed="false">
      <c r="A58" s="44" t="n">
        <v>11</v>
      </c>
      <c r="B58" s="49"/>
      <c r="C58" s="23"/>
      <c r="D58" s="48"/>
      <c r="E58" s="48"/>
      <c r="F58" s="48"/>
      <c r="G58" s="34"/>
      <c r="H58" s="34"/>
      <c r="I58" s="34"/>
      <c r="J58" s="34"/>
      <c r="K58" s="34"/>
      <c r="L58" s="28"/>
      <c r="M58" s="63"/>
    </row>
    <row r="59" customFormat="false" ht="18.6" hidden="false" customHeight="true" outlineLevel="0" collapsed="false">
      <c r="A59" s="44" t="n">
        <v>12</v>
      </c>
      <c r="B59" s="49"/>
      <c r="C59" s="23"/>
      <c r="D59" s="48"/>
      <c r="E59" s="48"/>
      <c r="F59" s="48"/>
      <c r="G59" s="34"/>
      <c r="H59" s="34"/>
      <c r="I59" s="34"/>
      <c r="J59" s="34"/>
      <c r="K59" s="34"/>
      <c r="L59" s="28"/>
      <c r="M59" s="63"/>
    </row>
    <row r="60" customFormat="false" ht="18.6" hidden="false" customHeight="true" outlineLevel="0" collapsed="false">
      <c r="A60" s="44" t="n">
        <v>13</v>
      </c>
      <c r="B60" s="49"/>
      <c r="C60" s="23"/>
      <c r="D60" s="48"/>
      <c r="E60" s="48"/>
      <c r="F60" s="48"/>
      <c r="G60" s="34"/>
      <c r="H60" s="34"/>
      <c r="I60" s="34"/>
      <c r="J60" s="34"/>
      <c r="K60" s="34"/>
      <c r="L60" s="28"/>
      <c r="M60" s="63"/>
    </row>
    <row r="61" customFormat="false" ht="18.6" hidden="false" customHeight="true" outlineLevel="0" collapsed="false">
      <c r="A61" s="44" t="n">
        <v>14</v>
      </c>
      <c r="B61" s="49"/>
      <c r="C61" s="23"/>
      <c r="D61" s="48"/>
      <c r="E61" s="48"/>
      <c r="F61" s="48"/>
      <c r="G61" s="34"/>
      <c r="H61" s="34"/>
      <c r="I61" s="34"/>
      <c r="J61" s="34"/>
      <c r="K61" s="34"/>
      <c r="L61" s="28"/>
      <c r="M61" s="63"/>
    </row>
    <row r="62" customFormat="false" ht="18.6" hidden="false" customHeight="true" outlineLevel="0" collapsed="false">
      <c r="A62" s="44" t="n">
        <v>15</v>
      </c>
      <c r="B62" s="49"/>
      <c r="C62" s="23"/>
      <c r="D62" s="48"/>
      <c r="E62" s="48"/>
      <c r="F62" s="48"/>
      <c r="G62" s="34"/>
      <c r="H62" s="34"/>
      <c r="I62" s="34"/>
      <c r="J62" s="34"/>
      <c r="K62" s="34"/>
      <c r="L62" s="28"/>
      <c r="M62" s="63"/>
    </row>
    <row r="63" customFormat="false" ht="18.6" hidden="false" customHeight="true" outlineLevel="0" collapsed="false">
      <c r="A63" s="44" t="n">
        <v>16</v>
      </c>
      <c r="B63" s="64"/>
      <c r="C63" s="23"/>
      <c r="D63" s="48"/>
      <c r="E63" s="48"/>
      <c r="F63" s="48"/>
      <c r="G63" s="34"/>
      <c r="H63" s="34"/>
      <c r="I63" s="34"/>
      <c r="J63" s="34"/>
      <c r="K63" s="34"/>
      <c r="L63" s="28"/>
      <c r="M63" s="63"/>
    </row>
    <row r="64" customFormat="false" ht="18.6" hidden="false" customHeight="true" outlineLevel="0" collapsed="false">
      <c r="A64" s="44" t="n">
        <v>17</v>
      </c>
      <c r="B64" s="49"/>
      <c r="C64" s="23"/>
      <c r="D64" s="48"/>
      <c r="E64" s="48"/>
      <c r="F64" s="34"/>
      <c r="G64" s="34"/>
      <c r="H64" s="34"/>
      <c r="I64" s="34"/>
      <c r="J64" s="34"/>
      <c r="K64" s="34"/>
      <c r="L64" s="28"/>
      <c r="M64" s="63"/>
    </row>
    <row r="65" customFormat="false" ht="18.6" hidden="false" customHeight="true" outlineLevel="0" collapsed="false">
      <c r="A65" s="3"/>
      <c r="B65" s="36"/>
      <c r="C65" s="37"/>
      <c r="D65" s="38"/>
      <c r="E65" s="38"/>
      <c r="F65" s="38"/>
      <c r="G65" s="38"/>
      <c r="H65" s="38"/>
      <c r="I65" s="38"/>
      <c r="J65" s="38"/>
      <c r="K65" s="38"/>
      <c r="L65" s="40"/>
      <c r="M65" s="3"/>
    </row>
    <row r="66" customFormat="false" ht="20.45" hidden="false" customHeight="true" outlineLevel="0" collapsed="false">
      <c r="A66" s="35"/>
      <c r="B66" s="41" t="s">
        <v>39</v>
      </c>
      <c r="C66" s="41"/>
      <c r="D66" s="41"/>
      <c r="E66" s="41"/>
      <c r="F66" s="41"/>
      <c r="G66" s="41"/>
      <c r="H66" s="41"/>
      <c r="I66" s="56"/>
      <c r="J66" s="56"/>
      <c r="K66" s="56"/>
      <c r="L66" s="57"/>
      <c r="M66" s="10"/>
    </row>
    <row r="67" customFormat="false" ht="13.7" hidden="false" customHeight="true" outlineLevel="0" collapsed="false">
      <c r="A67" s="43"/>
      <c r="B67" s="15" t="s">
        <v>25</v>
      </c>
      <c r="C67" s="15" t="s">
        <v>3</v>
      </c>
      <c r="D67" s="16" t="s">
        <v>4</v>
      </c>
      <c r="E67" s="16" t="s">
        <v>5</v>
      </c>
      <c r="F67" s="16" t="s">
        <v>6</v>
      </c>
      <c r="G67" s="16" t="s">
        <v>7</v>
      </c>
      <c r="H67" s="16" t="s">
        <v>8</v>
      </c>
      <c r="I67" s="16" t="s">
        <v>9</v>
      </c>
      <c r="J67" s="17" t="s">
        <v>10</v>
      </c>
      <c r="K67" s="18" t="s">
        <v>11</v>
      </c>
      <c r="L67" s="19" t="s">
        <v>12</v>
      </c>
      <c r="M67" s="65"/>
    </row>
    <row r="68" customFormat="false" ht="18.6" hidden="false" customHeight="true" outlineLevel="0" collapsed="false">
      <c r="A68" s="44" t="n">
        <v>1</v>
      </c>
      <c r="B68" s="22" t="s">
        <v>40</v>
      </c>
      <c r="C68" s="46" t="s">
        <v>41</v>
      </c>
      <c r="D68" s="47" t="n">
        <v>17</v>
      </c>
      <c r="E68" s="25" t="n">
        <v>15</v>
      </c>
      <c r="F68" s="25" t="n">
        <v>0</v>
      </c>
      <c r="G68" s="25" t="n">
        <v>15</v>
      </c>
      <c r="H68" s="25" t="n">
        <v>20</v>
      </c>
      <c r="I68" s="25"/>
      <c r="J68" s="26"/>
      <c r="K68" s="27"/>
      <c r="L68" s="28" t="n">
        <f aca="false">SUM(D68:J68)-K68</f>
        <v>67</v>
      </c>
      <c r="M68" s="32"/>
    </row>
    <row r="69" customFormat="false" ht="18.6" hidden="false" customHeight="true" outlineLevel="0" collapsed="false">
      <c r="A69" s="44" t="n">
        <v>2</v>
      </c>
      <c r="B69" s="22" t="s">
        <v>42</v>
      </c>
      <c r="C69" s="46" t="s">
        <v>15</v>
      </c>
      <c r="D69" s="47" t="n">
        <v>20</v>
      </c>
      <c r="E69" s="25" t="n">
        <v>17</v>
      </c>
      <c r="F69" s="25" t="n">
        <v>0</v>
      </c>
      <c r="G69" s="25" t="n">
        <v>17</v>
      </c>
      <c r="H69" s="25" t="n">
        <v>0</v>
      </c>
      <c r="I69" s="25"/>
      <c r="J69" s="26"/>
      <c r="K69" s="27"/>
      <c r="L69" s="28" t="n">
        <f aca="false">SUM(D69:J69)-K69</f>
        <v>54</v>
      </c>
      <c r="M69" s="32"/>
    </row>
    <row r="70" customFormat="false" ht="18.6" hidden="false" customHeight="true" outlineLevel="0" collapsed="false">
      <c r="A70" s="44" t="n">
        <v>3</v>
      </c>
      <c r="B70" s="22" t="s">
        <v>43</v>
      </c>
      <c r="C70" s="46" t="s">
        <v>14</v>
      </c>
      <c r="D70" s="47" t="n">
        <v>0</v>
      </c>
      <c r="E70" s="25" t="n">
        <v>20</v>
      </c>
      <c r="F70" s="25" t="n">
        <v>0</v>
      </c>
      <c r="G70" s="25" t="n">
        <v>20</v>
      </c>
      <c r="H70" s="25" t="n">
        <v>0</v>
      </c>
      <c r="I70" s="25"/>
      <c r="J70" s="26"/>
      <c r="K70" s="27"/>
      <c r="L70" s="28" t="n">
        <f aca="false">SUM(D70:J70)-K70</f>
        <v>40</v>
      </c>
      <c r="M70" s="32"/>
    </row>
    <row r="71" customFormat="false" ht="18.6" hidden="false" customHeight="true" outlineLevel="0" collapsed="false">
      <c r="A71" s="44" t="n">
        <v>4</v>
      </c>
      <c r="B71" s="22"/>
      <c r="C71" s="46"/>
      <c r="D71" s="47"/>
      <c r="E71" s="25"/>
      <c r="F71" s="25"/>
      <c r="G71" s="25"/>
      <c r="H71" s="25"/>
      <c r="I71" s="25"/>
      <c r="J71" s="26"/>
      <c r="K71" s="27"/>
      <c r="L71" s="28" t="n">
        <f aca="false">SUM(D71:J71)-K71</f>
        <v>0</v>
      </c>
      <c r="M71" s="32"/>
    </row>
    <row r="72" customFormat="false" ht="18.6" hidden="false" customHeight="true" outlineLevel="0" collapsed="false">
      <c r="A72" s="44" t="n">
        <v>5</v>
      </c>
      <c r="B72" s="34"/>
      <c r="C72" s="23"/>
      <c r="D72" s="47"/>
      <c r="E72" s="24"/>
      <c r="F72" s="25"/>
      <c r="G72" s="25"/>
      <c r="H72" s="25"/>
      <c r="I72" s="25"/>
      <c r="J72" s="26"/>
      <c r="K72" s="27"/>
      <c r="L72" s="28" t="n">
        <f aca="false">SUM(D72:J72)-K72</f>
        <v>0</v>
      </c>
      <c r="M72" s="32"/>
    </row>
    <row r="73" customFormat="false" ht="18.6" hidden="false" customHeight="true" outlineLevel="0" collapsed="false">
      <c r="A73" s="44" t="n">
        <v>6</v>
      </c>
      <c r="B73" s="34"/>
      <c r="C73" s="23"/>
      <c r="D73" s="47"/>
      <c r="E73" s="24"/>
      <c r="F73" s="25"/>
      <c r="G73" s="25"/>
      <c r="H73" s="25"/>
      <c r="I73" s="25"/>
      <c r="J73" s="26"/>
      <c r="K73" s="27"/>
      <c r="L73" s="28" t="n">
        <f aca="false">SUM(D73:J73)-K73</f>
        <v>0</v>
      </c>
      <c r="M73" s="32"/>
    </row>
    <row r="74" customFormat="false" ht="18.6" hidden="false" customHeight="true" outlineLevel="0" collapsed="false">
      <c r="A74" s="44" t="n">
        <v>7</v>
      </c>
      <c r="B74" s="34"/>
      <c r="C74" s="23"/>
      <c r="D74" s="28"/>
      <c r="E74" s="31"/>
      <c r="F74" s="26"/>
      <c r="G74" s="26"/>
      <c r="H74" s="26"/>
      <c r="I74" s="26"/>
      <c r="J74" s="26"/>
      <c r="K74" s="27"/>
      <c r="L74" s="28"/>
      <c r="M74" s="32"/>
    </row>
    <row r="75" customFormat="false" ht="18.6" hidden="false" customHeight="true" outlineLevel="0" collapsed="false">
      <c r="A75" s="44" t="n">
        <v>8</v>
      </c>
      <c r="B75" s="34"/>
      <c r="C75" s="23"/>
      <c r="D75" s="28"/>
      <c r="E75" s="31"/>
      <c r="F75" s="26"/>
      <c r="G75" s="26"/>
      <c r="H75" s="26"/>
      <c r="I75" s="26"/>
      <c r="J75" s="26"/>
      <c r="K75" s="27"/>
      <c r="L75" s="28"/>
      <c r="M75" s="32"/>
    </row>
    <row r="76" customFormat="false" ht="18.6" hidden="false" customHeight="true" outlineLevel="0" collapsed="false">
      <c r="A76" s="44" t="n">
        <v>9</v>
      </c>
      <c r="B76" s="34"/>
      <c r="C76" s="23"/>
      <c r="D76" s="28"/>
      <c r="E76" s="31"/>
      <c r="F76" s="26"/>
      <c r="G76" s="26"/>
      <c r="H76" s="26"/>
      <c r="I76" s="26"/>
      <c r="J76" s="26"/>
      <c r="K76" s="27"/>
      <c r="L76" s="28"/>
      <c r="M76" s="32"/>
    </row>
    <row r="77" customFormat="false" ht="18.6" hidden="false" customHeight="true" outlineLevel="0" collapsed="false">
      <c r="A77" s="44" t="n">
        <v>10</v>
      </c>
      <c r="B77" s="34"/>
      <c r="C77" s="23"/>
      <c r="D77" s="28"/>
      <c r="E77" s="31"/>
      <c r="F77" s="26"/>
      <c r="G77" s="26"/>
      <c r="H77" s="26"/>
      <c r="I77" s="26"/>
      <c r="J77" s="26"/>
      <c r="K77" s="27"/>
      <c r="L77" s="28"/>
      <c r="M77" s="32"/>
    </row>
    <row r="78" customFormat="false" ht="18.6" hidden="false" customHeight="true" outlineLevel="0" collapsed="false">
      <c r="A78" s="44" t="n">
        <v>11</v>
      </c>
      <c r="B78" s="34"/>
      <c r="C78" s="23"/>
      <c r="D78" s="28"/>
      <c r="E78" s="31"/>
      <c r="F78" s="26"/>
      <c r="G78" s="26"/>
      <c r="H78" s="26"/>
      <c r="I78" s="26"/>
      <c r="J78" s="26"/>
      <c r="K78" s="27"/>
      <c r="L78" s="28"/>
      <c r="M78" s="32"/>
    </row>
    <row r="79" customFormat="false" ht="18.6" hidden="false" customHeight="true" outlineLevel="0" collapsed="false">
      <c r="A79" s="44" t="n">
        <v>12</v>
      </c>
      <c r="B79" s="34"/>
      <c r="C79" s="23"/>
      <c r="D79" s="28"/>
      <c r="E79" s="31"/>
      <c r="F79" s="26"/>
      <c r="G79" s="26"/>
      <c r="H79" s="26"/>
      <c r="I79" s="26"/>
      <c r="J79" s="26"/>
      <c r="K79" s="27"/>
      <c r="L79" s="28"/>
      <c r="M79" s="32"/>
    </row>
    <row r="80" customFormat="false" ht="18.6" hidden="false" customHeight="true" outlineLevel="0" collapsed="false">
      <c r="A80" s="44" t="n">
        <v>13</v>
      </c>
      <c r="B80" s="34"/>
      <c r="C80" s="23"/>
      <c r="D80" s="28"/>
      <c r="E80" s="31"/>
      <c r="F80" s="26"/>
      <c r="G80" s="26"/>
      <c r="H80" s="26"/>
      <c r="I80" s="26"/>
      <c r="J80" s="26"/>
      <c r="K80" s="27"/>
      <c r="L80" s="28"/>
      <c r="M80" s="32"/>
    </row>
    <row r="81" customFormat="false" ht="18.6" hidden="false" customHeight="true" outlineLevel="0" collapsed="false">
      <c r="A81" s="44" t="n">
        <v>14</v>
      </c>
      <c r="B81" s="34"/>
      <c r="C81" s="23"/>
      <c r="D81" s="28"/>
      <c r="E81" s="31"/>
      <c r="F81" s="26"/>
      <c r="G81" s="26"/>
      <c r="H81" s="26"/>
      <c r="I81" s="26"/>
      <c r="J81" s="26"/>
      <c r="K81" s="27"/>
      <c r="L81" s="28"/>
      <c r="M81" s="32"/>
    </row>
    <row r="82" customFormat="false" ht="18.6" hidden="false" customHeight="true" outlineLevel="0" collapsed="false">
      <c r="A82" s="44" t="n">
        <v>15</v>
      </c>
      <c r="B82" s="34"/>
      <c r="C82" s="23"/>
      <c r="D82" s="28"/>
      <c r="E82" s="31"/>
      <c r="F82" s="26"/>
      <c r="G82" s="26"/>
      <c r="H82" s="26"/>
      <c r="I82" s="26"/>
      <c r="J82" s="26"/>
      <c r="K82" s="27"/>
      <c r="L82" s="28"/>
      <c r="M82" s="32"/>
    </row>
    <row r="83" customFormat="false" ht="18.6" hidden="false" customHeight="true" outlineLevel="0" collapsed="false">
      <c r="A83" s="44" t="n">
        <v>16</v>
      </c>
      <c r="B83" s="34"/>
      <c r="C83" s="23"/>
      <c r="D83" s="28"/>
      <c r="E83" s="31"/>
      <c r="F83" s="26"/>
      <c r="G83" s="26"/>
      <c r="H83" s="26"/>
      <c r="I83" s="26"/>
      <c r="J83" s="26"/>
      <c r="K83" s="27"/>
      <c r="L83" s="28"/>
      <c r="M83" s="32"/>
    </row>
    <row r="84" customFormat="false" ht="18.6" hidden="false" customHeight="true" outlineLevel="0" collapsed="false">
      <c r="A84" s="66" t="n">
        <v>17</v>
      </c>
      <c r="B84" s="67"/>
      <c r="C84" s="23"/>
      <c r="D84" s="28"/>
      <c r="E84" s="31"/>
      <c r="F84" s="26"/>
      <c r="G84" s="26"/>
      <c r="H84" s="26"/>
      <c r="I84" s="26"/>
      <c r="J84" s="26"/>
      <c r="K84" s="27"/>
      <c r="L84" s="28"/>
      <c r="M84" s="32"/>
    </row>
    <row r="85" customFormat="false" ht="18.6" hidden="false" customHeight="true" outlineLevel="0" collapsed="false">
      <c r="A85" s="44" t="n">
        <v>18</v>
      </c>
      <c r="B85" s="34"/>
      <c r="C85" s="23"/>
      <c r="D85" s="28"/>
      <c r="E85" s="31"/>
      <c r="F85" s="26"/>
      <c r="G85" s="26"/>
      <c r="H85" s="26"/>
      <c r="I85" s="26"/>
      <c r="J85" s="26"/>
      <c r="K85" s="27"/>
      <c r="L85" s="28"/>
      <c r="M85" s="32"/>
    </row>
    <row r="86" customFormat="false" ht="18.6" hidden="false" customHeight="true" outlineLevel="0" collapsed="false">
      <c r="A86" s="51" t="n">
        <v>19</v>
      </c>
      <c r="B86" s="34"/>
      <c r="C86" s="23"/>
      <c r="D86" s="28"/>
      <c r="E86" s="31"/>
      <c r="F86" s="26"/>
      <c r="G86" s="26"/>
      <c r="H86" s="26"/>
      <c r="I86" s="26"/>
      <c r="J86" s="26"/>
      <c r="K86" s="27"/>
      <c r="L86" s="28"/>
      <c r="M86" s="32"/>
    </row>
    <row r="87" customFormat="false" ht="18.6" hidden="false" customHeight="true" outlineLevel="0" collapsed="false">
      <c r="A87" s="51" t="n">
        <v>20</v>
      </c>
      <c r="B87" s="34"/>
      <c r="C87" s="23"/>
      <c r="D87" s="28"/>
      <c r="E87" s="31"/>
      <c r="F87" s="26"/>
      <c r="G87" s="26"/>
      <c r="H87" s="26"/>
      <c r="I87" s="26"/>
      <c r="J87" s="26"/>
      <c r="K87" s="27"/>
      <c r="L87" s="28"/>
      <c r="M87" s="32"/>
    </row>
    <row r="88" customFormat="false" ht="18.6" hidden="false" customHeight="true" outlineLevel="0" collapsed="false">
      <c r="A88" s="51" t="n">
        <v>21</v>
      </c>
      <c r="B88" s="34"/>
      <c r="C88" s="23"/>
      <c r="D88" s="28"/>
      <c r="E88" s="31"/>
      <c r="F88" s="26"/>
      <c r="G88" s="26"/>
      <c r="H88" s="26"/>
      <c r="I88" s="26"/>
      <c r="J88" s="26"/>
      <c r="K88" s="27"/>
      <c r="L88" s="28"/>
      <c r="M88" s="32"/>
    </row>
    <row r="89" customFormat="false" ht="18.6" hidden="false" customHeight="true" outlineLevel="0" collapsed="false">
      <c r="A89" s="51" t="n">
        <v>22</v>
      </c>
      <c r="B89" s="34"/>
      <c r="C89" s="23"/>
      <c r="D89" s="31"/>
      <c r="E89" s="31"/>
      <c r="F89" s="31"/>
      <c r="G89" s="26"/>
      <c r="H89" s="26"/>
      <c r="I89" s="26"/>
      <c r="J89" s="26"/>
      <c r="K89" s="27"/>
      <c r="L89" s="28"/>
      <c r="M89" s="32"/>
    </row>
    <row r="90" customFormat="false" ht="18.6" hidden="false" customHeight="true" outlineLevel="0" collapsed="false">
      <c r="A90" s="35"/>
      <c r="B90" s="38"/>
      <c r="C90" s="37"/>
      <c r="D90" s="68"/>
      <c r="E90" s="68"/>
      <c r="F90" s="69"/>
      <c r="G90" s="68"/>
      <c r="H90" s="68"/>
      <c r="I90" s="69"/>
      <c r="J90" s="69"/>
      <c r="K90" s="70"/>
      <c r="L90" s="40"/>
      <c r="M90" s="3"/>
    </row>
    <row r="91" customFormat="false" ht="20.45" hidden="false" customHeight="true" outlineLevel="0" collapsed="false">
      <c r="A91" s="35"/>
      <c r="B91" s="41" t="s">
        <v>44</v>
      </c>
      <c r="C91" s="41"/>
      <c r="D91" s="41"/>
      <c r="E91" s="41"/>
      <c r="F91" s="41"/>
      <c r="G91" s="41"/>
      <c r="H91" s="41"/>
      <c r="I91" s="71"/>
      <c r="J91" s="71"/>
      <c r="K91" s="72"/>
      <c r="L91" s="57"/>
      <c r="M91" s="3"/>
    </row>
    <row r="92" customFormat="false" ht="13.7" hidden="false" customHeight="true" outlineLevel="0" collapsed="false">
      <c r="A92" s="43"/>
      <c r="B92" s="15" t="s">
        <v>25</v>
      </c>
      <c r="C92" s="15" t="s">
        <v>3</v>
      </c>
      <c r="D92" s="16" t="s">
        <v>4</v>
      </c>
      <c r="E92" s="16" t="s">
        <v>5</v>
      </c>
      <c r="F92" s="16" t="s">
        <v>6</v>
      </c>
      <c r="G92" s="16" t="s">
        <v>7</v>
      </c>
      <c r="H92" s="16" t="s">
        <v>8</v>
      </c>
      <c r="I92" s="16" t="s">
        <v>9</v>
      </c>
      <c r="J92" s="17" t="s">
        <v>10</v>
      </c>
      <c r="K92" s="18" t="s">
        <v>11</v>
      </c>
      <c r="L92" s="19" t="s">
        <v>12</v>
      </c>
      <c r="M92" s="20"/>
    </row>
    <row r="93" customFormat="false" ht="18.6" hidden="false" customHeight="true" outlineLevel="0" collapsed="false">
      <c r="A93" s="44" t="n">
        <v>1</v>
      </c>
      <c r="B93" s="45" t="s">
        <v>45</v>
      </c>
      <c r="C93" s="46" t="s">
        <v>14</v>
      </c>
      <c r="D93" s="47" t="n">
        <v>17</v>
      </c>
      <c r="E93" s="33" t="n">
        <v>17</v>
      </c>
      <c r="F93" s="33" t="n">
        <v>17</v>
      </c>
      <c r="G93" s="33" t="n">
        <v>17</v>
      </c>
      <c r="H93" s="33" t="n">
        <v>20</v>
      </c>
      <c r="I93" s="33"/>
      <c r="J93" s="34"/>
      <c r="K93" s="34"/>
      <c r="L93" s="28" t="n">
        <f aca="false">SUM(D93:J93)-K93</f>
        <v>88</v>
      </c>
      <c r="M93" s="32"/>
    </row>
    <row r="94" customFormat="false" ht="18.6" hidden="false" customHeight="true" outlineLevel="0" collapsed="false">
      <c r="A94" s="44" t="n">
        <v>2</v>
      </c>
      <c r="B94" s="45" t="s">
        <v>46</v>
      </c>
      <c r="C94" s="46" t="s">
        <v>15</v>
      </c>
      <c r="D94" s="47" t="n">
        <v>20</v>
      </c>
      <c r="E94" s="33" t="n">
        <v>20</v>
      </c>
      <c r="F94" s="33" t="n">
        <v>20</v>
      </c>
      <c r="G94" s="33" t="n">
        <v>20</v>
      </c>
      <c r="H94" s="33" t="n">
        <v>0</v>
      </c>
      <c r="I94" s="33"/>
      <c r="J94" s="34"/>
      <c r="K94" s="34"/>
      <c r="L94" s="28" t="n">
        <f aca="false">SUM(D94:J94)-K94</f>
        <v>80</v>
      </c>
      <c r="M94" s="32"/>
    </row>
    <row r="95" customFormat="false" ht="18.6" hidden="false" customHeight="true" outlineLevel="0" collapsed="false">
      <c r="A95" s="44" t="n">
        <v>3</v>
      </c>
      <c r="B95" s="45" t="s">
        <v>47</v>
      </c>
      <c r="C95" s="46" t="s">
        <v>41</v>
      </c>
      <c r="D95" s="47" t="n">
        <v>13</v>
      </c>
      <c r="E95" s="33" t="n">
        <v>7</v>
      </c>
      <c r="F95" s="33" t="n">
        <v>9</v>
      </c>
      <c r="G95" s="33" t="n">
        <v>15</v>
      </c>
      <c r="H95" s="33" t="n">
        <v>17</v>
      </c>
      <c r="I95" s="33"/>
      <c r="J95" s="34"/>
      <c r="K95" s="34"/>
      <c r="L95" s="28" t="n">
        <f aca="false">SUM(D95:J95)-K95</f>
        <v>61</v>
      </c>
      <c r="M95" s="32"/>
    </row>
    <row r="96" customFormat="false" ht="18.6" hidden="false" customHeight="true" outlineLevel="0" collapsed="false">
      <c r="A96" s="44" t="n">
        <v>4</v>
      </c>
      <c r="B96" s="45" t="s">
        <v>48</v>
      </c>
      <c r="C96" s="46" t="s">
        <v>23</v>
      </c>
      <c r="D96" s="47" t="n">
        <v>9</v>
      </c>
      <c r="E96" s="33" t="n">
        <v>11</v>
      </c>
      <c r="F96" s="33" t="n">
        <v>0</v>
      </c>
      <c r="G96" s="33" t="n">
        <v>13</v>
      </c>
      <c r="H96" s="33" t="n">
        <v>15</v>
      </c>
      <c r="I96" s="33"/>
      <c r="J96" s="34"/>
      <c r="K96" s="34"/>
      <c r="L96" s="28" t="n">
        <f aca="false">SUM(D96:J96)-K96</f>
        <v>48</v>
      </c>
      <c r="M96" s="32"/>
    </row>
    <row r="97" customFormat="false" ht="18.6" hidden="false" customHeight="true" outlineLevel="0" collapsed="false">
      <c r="A97" s="44" t="n">
        <v>5</v>
      </c>
      <c r="B97" s="45" t="s">
        <v>49</v>
      </c>
      <c r="C97" s="46" t="s">
        <v>50</v>
      </c>
      <c r="D97" s="47" t="n">
        <v>15</v>
      </c>
      <c r="E97" s="33" t="n">
        <v>15</v>
      </c>
      <c r="F97" s="33" t="n">
        <v>13</v>
      </c>
      <c r="G97" s="33" t="n">
        <v>0</v>
      </c>
      <c r="H97" s="33" t="n">
        <v>0</v>
      </c>
      <c r="I97" s="33"/>
      <c r="J97" s="34"/>
      <c r="K97" s="34"/>
      <c r="L97" s="28" t="n">
        <f aca="false">SUM(D97:J97)-K97</f>
        <v>43</v>
      </c>
      <c r="M97" s="32"/>
    </row>
    <row r="98" customFormat="false" ht="18.6" hidden="false" customHeight="true" outlineLevel="0" collapsed="false">
      <c r="A98" s="44" t="n">
        <v>6</v>
      </c>
      <c r="B98" s="45" t="s">
        <v>51</v>
      </c>
      <c r="C98" s="46" t="s">
        <v>41</v>
      </c>
      <c r="D98" s="47" t="n">
        <v>11</v>
      </c>
      <c r="E98" s="33" t="n">
        <v>5</v>
      </c>
      <c r="F98" s="33" t="n">
        <v>0</v>
      </c>
      <c r="G98" s="33" t="n">
        <v>10</v>
      </c>
      <c r="H98" s="33" t="n">
        <v>0</v>
      </c>
      <c r="I98" s="33"/>
      <c r="J98" s="34"/>
      <c r="K98" s="34"/>
      <c r="L98" s="28" t="n">
        <f aca="false">SUM(D98:J98)-K98</f>
        <v>26</v>
      </c>
      <c r="M98" s="32"/>
    </row>
    <row r="99" customFormat="false" ht="18.6" hidden="false" customHeight="true" outlineLevel="0" collapsed="false">
      <c r="A99" s="44" t="n">
        <v>7</v>
      </c>
      <c r="B99" s="45" t="s">
        <v>52</v>
      </c>
      <c r="C99" s="46" t="s">
        <v>53</v>
      </c>
      <c r="D99" s="47" t="n">
        <v>0</v>
      </c>
      <c r="E99" s="33" t="n">
        <v>13</v>
      </c>
      <c r="F99" s="33" t="n">
        <v>11</v>
      </c>
      <c r="G99" s="33" t="n">
        <v>0</v>
      </c>
      <c r="H99" s="33" t="n">
        <v>0</v>
      </c>
      <c r="I99" s="33"/>
      <c r="J99" s="34"/>
      <c r="K99" s="34"/>
      <c r="L99" s="28" t="n">
        <f aca="false">SUM(D99:J99)-K99</f>
        <v>24</v>
      </c>
      <c r="M99" s="32"/>
    </row>
    <row r="100" customFormat="false" ht="18.6" hidden="false" customHeight="true" outlineLevel="0" collapsed="false">
      <c r="A100" s="44" t="n">
        <v>8</v>
      </c>
      <c r="B100" s="45" t="s">
        <v>54</v>
      </c>
      <c r="C100" s="46" t="s">
        <v>55</v>
      </c>
      <c r="D100" s="47" t="n">
        <v>8</v>
      </c>
      <c r="E100" s="33" t="n">
        <v>6</v>
      </c>
      <c r="F100" s="33" t="n">
        <v>8</v>
      </c>
      <c r="G100" s="33" t="n">
        <v>0</v>
      </c>
      <c r="H100" s="33" t="n">
        <v>0</v>
      </c>
      <c r="I100" s="33"/>
      <c r="J100" s="34"/>
      <c r="K100" s="34"/>
      <c r="L100" s="28" t="n">
        <f aca="false">SUM(D100:J100)-K100</f>
        <v>22</v>
      </c>
      <c r="M100" s="32"/>
    </row>
    <row r="101" customFormat="false" ht="18.6" hidden="false" customHeight="true" outlineLevel="0" collapsed="false">
      <c r="A101" s="44" t="n">
        <v>9</v>
      </c>
      <c r="B101" s="45" t="s">
        <v>56</v>
      </c>
      <c r="C101" s="46" t="s">
        <v>57</v>
      </c>
      <c r="D101" s="47" t="n">
        <v>10</v>
      </c>
      <c r="E101" s="33" t="n">
        <v>10</v>
      </c>
      <c r="F101" s="33" t="n">
        <v>0</v>
      </c>
      <c r="G101" s="33" t="n">
        <v>0</v>
      </c>
      <c r="H101" s="33" t="n">
        <v>0</v>
      </c>
      <c r="I101" s="33"/>
      <c r="J101" s="34"/>
      <c r="K101" s="34"/>
      <c r="L101" s="28" t="n">
        <f aca="false">SUM(D101:J101)-K101</f>
        <v>20</v>
      </c>
      <c r="M101" s="32"/>
    </row>
    <row r="102" customFormat="false" ht="18.6" hidden="false" customHeight="true" outlineLevel="0" collapsed="false">
      <c r="A102" s="44" t="n">
        <v>10</v>
      </c>
      <c r="B102" s="45" t="s">
        <v>58</v>
      </c>
      <c r="C102" s="46" t="s">
        <v>50</v>
      </c>
      <c r="D102" s="47" t="n">
        <v>0</v>
      </c>
      <c r="E102" s="33" t="n">
        <v>9</v>
      </c>
      <c r="F102" s="33" t="n">
        <v>0</v>
      </c>
      <c r="G102" s="33" t="n">
        <v>11</v>
      </c>
      <c r="H102" s="33" t="n">
        <v>0</v>
      </c>
      <c r="I102" s="33"/>
      <c r="J102" s="34"/>
      <c r="K102" s="34"/>
      <c r="L102" s="28" t="n">
        <f aca="false">SUM(D102:J102)-K102</f>
        <v>20</v>
      </c>
      <c r="M102" s="32"/>
    </row>
    <row r="103" customFormat="false" ht="18.6" hidden="false" customHeight="true" outlineLevel="0" collapsed="false">
      <c r="A103" s="44" t="n">
        <v>11</v>
      </c>
      <c r="B103" s="45" t="s">
        <v>59</v>
      </c>
      <c r="C103" s="46" t="s">
        <v>53</v>
      </c>
      <c r="D103" s="47" t="n">
        <v>0</v>
      </c>
      <c r="E103" s="33" t="n">
        <v>8</v>
      </c>
      <c r="F103" s="33" t="n">
        <v>10</v>
      </c>
      <c r="G103" s="33" t="n">
        <v>0</v>
      </c>
      <c r="H103" s="33" t="n">
        <v>0</v>
      </c>
      <c r="I103" s="33"/>
      <c r="J103" s="34"/>
      <c r="K103" s="34"/>
      <c r="L103" s="28" t="n">
        <f aca="false">SUM(D103:J103)-K103</f>
        <v>18</v>
      </c>
      <c r="M103" s="32"/>
    </row>
    <row r="104" customFormat="false" ht="18.6" hidden="false" customHeight="true" outlineLevel="0" collapsed="false">
      <c r="A104" s="44" t="n">
        <v>12</v>
      </c>
      <c r="B104" s="45" t="s">
        <v>60</v>
      </c>
      <c r="C104" s="46" t="s">
        <v>23</v>
      </c>
      <c r="D104" s="47" t="n">
        <v>0</v>
      </c>
      <c r="E104" s="33" t="n">
        <v>0</v>
      </c>
      <c r="F104" s="33" t="n">
        <v>15</v>
      </c>
      <c r="G104" s="33" t="n">
        <v>0</v>
      </c>
      <c r="H104" s="33" t="n">
        <v>0</v>
      </c>
      <c r="I104" s="33"/>
      <c r="J104" s="34"/>
      <c r="K104" s="34"/>
      <c r="L104" s="28" t="n">
        <f aca="false">SUM(D104:J104)-K104</f>
        <v>15</v>
      </c>
      <c r="M104" s="32"/>
    </row>
    <row r="105" customFormat="false" ht="18.6" hidden="false" customHeight="true" outlineLevel="0" collapsed="false">
      <c r="A105" s="44" t="n">
        <v>13</v>
      </c>
      <c r="B105" s="45" t="s">
        <v>61</v>
      </c>
      <c r="C105" s="46" t="s">
        <v>14</v>
      </c>
      <c r="D105" s="47" t="n">
        <v>7</v>
      </c>
      <c r="E105" s="33" t="n">
        <v>0</v>
      </c>
      <c r="F105" s="33" t="n">
        <v>0</v>
      </c>
      <c r="G105" s="33" t="n">
        <v>0</v>
      </c>
      <c r="H105" s="33" t="n">
        <v>0</v>
      </c>
      <c r="I105" s="33"/>
      <c r="J105" s="34"/>
      <c r="K105" s="34"/>
      <c r="L105" s="28" t="n">
        <f aca="false">SUM(D105:J105)-K105</f>
        <v>7</v>
      </c>
      <c r="M105" s="32"/>
    </row>
    <row r="106" customFormat="false" ht="18.6" hidden="false" customHeight="true" outlineLevel="0" collapsed="false">
      <c r="A106" s="44" t="n">
        <v>14</v>
      </c>
      <c r="B106" s="45"/>
      <c r="C106" s="46"/>
      <c r="D106" s="47"/>
      <c r="E106" s="33"/>
      <c r="F106" s="33"/>
      <c r="G106" s="33"/>
      <c r="H106" s="33"/>
      <c r="I106" s="33"/>
      <c r="J106" s="34"/>
      <c r="K106" s="34"/>
      <c r="L106" s="28" t="n">
        <f aca="false">SUM(D106:J106)-K106</f>
        <v>0</v>
      </c>
      <c r="M106" s="32"/>
    </row>
    <row r="107" customFormat="false" ht="18.6" hidden="false" customHeight="true" outlineLevel="0" collapsed="false">
      <c r="A107" s="44" t="n">
        <v>15</v>
      </c>
      <c r="B107" s="49"/>
      <c r="C107" s="23"/>
      <c r="D107" s="47"/>
      <c r="E107" s="50"/>
      <c r="F107" s="33"/>
      <c r="G107" s="33"/>
      <c r="H107" s="33"/>
      <c r="I107" s="33"/>
      <c r="J107" s="34"/>
      <c r="K107" s="34"/>
      <c r="L107" s="28" t="n">
        <f aca="false">SUM(D107:J107)-K107</f>
        <v>0</v>
      </c>
      <c r="M107" s="32"/>
    </row>
    <row r="108" customFormat="false" ht="18.6" hidden="false" customHeight="true" outlineLevel="0" collapsed="false">
      <c r="A108" s="44" t="n">
        <v>16</v>
      </c>
      <c r="B108" s="45"/>
      <c r="C108" s="46"/>
      <c r="D108" s="47"/>
      <c r="E108" s="33"/>
      <c r="F108" s="33"/>
      <c r="G108" s="33"/>
      <c r="H108" s="33"/>
      <c r="I108" s="33"/>
      <c r="J108" s="34"/>
      <c r="K108" s="34"/>
      <c r="L108" s="28" t="n">
        <f aca="false">SUM(D108:J108)-K108</f>
        <v>0</v>
      </c>
      <c r="M108" s="32"/>
    </row>
    <row r="109" customFormat="false" ht="18.6" hidden="false" customHeight="true" outlineLevel="0" collapsed="false">
      <c r="A109" s="44" t="n">
        <v>17</v>
      </c>
      <c r="B109" s="49"/>
      <c r="C109" s="23"/>
      <c r="D109" s="47"/>
      <c r="E109" s="50"/>
      <c r="F109" s="33"/>
      <c r="G109" s="33"/>
      <c r="H109" s="33"/>
      <c r="I109" s="33"/>
      <c r="J109" s="34"/>
      <c r="K109" s="34"/>
      <c r="L109" s="28" t="n">
        <f aca="false">SUM(D109:J109)-K109</f>
        <v>0</v>
      </c>
      <c r="M109" s="32"/>
    </row>
    <row r="110" customFormat="false" ht="18.6" hidden="false" customHeight="true" outlineLevel="0" collapsed="false">
      <c r="A110" s="44" t="n">
        <v>18</v>
      </c>
      <c r="B110" s="49"/>
      <c r="C110" s="23"/>
      <c r="D110" s="47"/>
      <c r="E110" s="50"/>
      <c r="F110" s="33"/>
      <c r="G110" s="33"/>
      <c r="H110" s="33"/>
      <c r="I110" s="33"/>
      <c r="J110" s="34"/>
      <c r="K110" s="34"/>
      <c r="L110" s="28" t="n">
        <f aca="false">SUM(D110:J110)-K110</f>
        <v>0</v>
      </c>
      <c r="M110" s="32"/>
    </row>
    <row r="111" customFormat="false" ht="18.6" hidden="false" customHeight="true" outlineLevel="0" collapsed="false">
      <c r="A111" s="51" t="n">
        <v>19</v>
      </c>
      <c r="B111" s="49"/>
      <c r="C111" s="23"/>
      <c r="D111" s="28"/>
      <c r="E111" s="48"/>
      <c r="F111" s="34"/>
      <c r="G111" s="34"/>
      <c r="H111" s="34"/>
      <c r="I111" s="34"/>
      <c r="J111" s="34"/>
      <c r="K111" s="34"/>
      <c r="L111" s="28"/>
      <c r="M111" s="32"/>
    </row>
    <row r="112" customFormat="false" ht="18.6" hidden="false" customHeight="true" outlineLevel="0" collapsed="false">
      <c r="A112" s="51" t="n">
        <v>20</v>
      </c>
      <c r="B112" s="49"/>
      <c r="C112" s="23"/>
      <c r="D112" s="28" t="n">
        <f aca="false">SUM(D126:J126)-K126</f>
        <v>26</v>
      </c>
      <c r="E112" s="48"/>
      <c r="F112" s="34"/>
      <c r="G112" s="34"/>
      <c r="H112" s="34"/>
      <c r="I112" s="34"/>
      <c r="J112" s="34"/>
      <c r="K112" s="34"/>
      <c r="L112" s="28"/>
      <c r="M112" s="32"/>
    </row>
    <row r="113" customFormat="false" ht="18.6" hidden="false" customHeight="true" outlineLevel="0" collapsed="false">
      <c r="A113" s="51" t="n">
        <v>21</v>
      </c>
      <c r="B113" s="49"/>
      <c r="C113" s="23"/>
      <c r="D113" s="28"/>
      <c r="E113" s="48"/>
      <c r="F113" s="34"/>
      <c r="G113" s="34"/>
      <c r="H113" s="34"/>
      <c r="I113" s="34"/>
      <c r="J113" s="34"/>
      <c r="K113" s="34"/>
      <c r="L113" s="28"/>
      <c r="M113" s="32"/>
    </row>
    <row r="114" customFormat="false" ht="18.6" hidden="false" customHeight="true" outlineLevel="0" collapsed="false">
      <c r="A114" s="73" t="n">
        <v>22</v>
      </c>
      <c r="B114" s="49"/>
      <c r="C114" s="23"/>
      <c r="D114" s="28"/>
      <c r="E114" s="48"/>
      <c r="F114" s="34"/>
      <c r="G114" s="34"/>
      <c r="H114" s="34"/>
      <c r="I114" s="34"/>
      <c r="J114" s="34"/>
      <c r="K114" s="34"/>
      <c r="L114" s="28"/>
      <c r="M114" s="32"/>
    </row>
    <row r="115" customFormat="false" ht="20.45" hidden="false" customHeight="true" outlineLevel="0" collapsed="false">
      <c r="A115" s="74"/>
      <c r="B115" s="75"/>
      <c r="C115" s="75"/>
      <c r="D115" s="75"/>
      <c r="E115" s="75"/>
      <c r="F115" s="75"/>
      <c r="G115" s="75"/>
      <c r="H115" s="75"/>
      <c r="I115" s="76"/>
      <c r="J115" s="76"/>
      <c r="K115" s="76"/>
      <c r="L115" s="77"/>
      <c r="M115" s="3"/>
    </row>
    <row r="116" customFormat="false" ht="20.45" hidden="false" customHeight="true" outlineLevel="0" collapsed="false">
      <c r="A116" s="35"/>
      <c r="B116" s="41" t="s">
        <v>62</v>
      </c>
      <c r="C116" s="41"/>
      <c r="D116" s="41"/>
      <c r="E116" s="41"/>
      <c r="F116" s="41"/>
      <c r="G116" s="41"/>
      <c r="H116" s="41"/>
      <c r="I116" s="56"/>
      <c r="J116" s="56"/>
      <c r="K116" s="56"/>
      <c r="L116" s="57"/>
      <c r="M116" s="3"/>
    </row>
    <row r="117" customFormat="false" ht="13.7" hidden="false" customHeight="true" outlineLevel="0" collapsed="false">
      <c r="A117" s="58"/>
      <c r="B117" s="15" t="s">
        <v>25</v>
      </c>
      <c r="C117" s="15" t="s">
        <v>3</v>
      </c>
      <c r="D117" s="16" t="s">
        <v>4</v>
      </c>
      <c r="E117" s="16" t="s">
        <v>5</v>
      </c>
      <c r="F117" s="16" t="s">
        <v>6</v>
      </c>
      <c r="G117" s="16" t="s">
        <v>7</v>
      </c>
      <c r="H117" s="16" t="s">
        <v>8</v>
      </c>
      <c r="I117" s="16" t="s">
        <v>9</v>
      </c>
      <c r="J117" s="17" t="s">
        <v>10</v>
      </c>
      <c r="K117" s="18" t="s">
        <v>11</v>
      </c>
      <c r="L117" s="19" t="s">
        <v>12</v>
      </c>
      <c r="M117" s="20"/>
    </row>
    <row r="118" customFormat="false" ht="18.6" hidden="false" customHeight="true" outlineLevel="0" collapsed="false">
      <c r="A118" s="44" t="n">
        <v>1</v>
      </c>
      <c r="B118" s="45" t="s">
        <v>63</v>
      </c>
      <c r="C118" s="46" t="s">
        <v>64</v>
      </c>
      <c r="D118" s="47" t="n">
        <v>20</v>
      </c>
      <c r="E118" s="33" t="n">
        <v>20</v>
      </c>
      <c r="F118" s="33" t="n">
        <v>20</v>
      </c>
      <c r="G118" s="33" t="n">
        <v>20</v>
      </c>
      <c r="H118" s="33" t="n">
        <v>0</v>
      </c>
      <c r="I118" s="33"/>
      <c r="J118" s="34"/>
      <c r="K118" s="34"/>
      <c r="L118" s="28" t="n">
        <f aca="false">SUM(D118:J118)-K118</f>
        <v>80</v>
      </c>
      <c r="M118" s="32"/>
    </row>
    <row r="119" customFormat="false" ht="18.6" hidden="false" customHeight="true" outlineLevel="0" collapsed="false">
      <c r="A119" s="44" t="n">
        <v>2</v>
      </c>
      <c r="B119" s="45" t="s">
        <v>65</v>
      </c>
      <c r="C119" s="46" t="s">
        <v>64</v>
      </c>
      <c r="D119" s="47" t="n">
        <v>17</v>
      </c>
      <c r="E119" s="33" t="n">
        <v>17</v>
      </c>
      <c r="F119" s="33" t="n">
        <v>17</v>
      </c>
      <c r="G119" s="33" t="n">
        <v>15</v>
      </c>
      <c r="H119" s="33" t="n">
        <v>0</v>
      </c>
      <c r="I119" s="33"/>
      <c r="J119" s="34"/>
      <c r="K119" s="34"/>
      <c r="L119" s="28" t="n">
        <f aca="false">SUM(D119:J119)-K119</f>
        <v>66</v>
      </c>
      <c r="M119" s="32"/>
    </row>
    <row r="120" customFormat="false" ht="18.6" hidden="false" customHeight="true" outlineLevel="0" collapsed="false">
      <c r="A120" s="44" t="n">
        <v>3</v>
      </c>
      <c r="B120" s="45" t="s">
        <v>66</v>
      </c>
      <c r="C120" s="46" t="s">
        <v>14</v>
      </c>
      <c r="D120" s="47" t="n">
        <v>0</v>
      </c>
      <c r="E120" s="33" t="n">
        <v>11</v>
      </c>
      <c r="F120" s="33" t="n">
        <v>11</v>
      </c>
      <c r="G120" s="33" t="n">
        <v>13</v>
      </c>
      <c r="H120" s="33" t="n">
        <v>20</v>
      </c>
      <c r="I120" s="33"/>
      <c r="J120" s="34"/>
      <c r="K120" s="34"/>
      <c r="L120" s="28" t="n">
        <f aca="false">SUM(D120:J120)-K120</f>
        <v>55</v>
      </c>
      <c r="M120" s="32"/>
    </row>
    <row r="121" customFormat="false" ht="18.6" hidden="false" customHeight="true" outlineLevel="0" collapsed="false">
      <c r="A121" s="44" t="n">
        <v>4</v>
      </c>
      <c r="B121" s="45" t="s">
        <v>67</v>
      </c>
      <c r="C121" s="46" t="s">
        <v>14</v>
      </c>
      <c r="D121" s="47" t="n">
        <v>15</v>
      </c>
      <c r="E121" s="33" t="n">
        <v>15</v>
      </c>
      <c r="F121" s="33" t="n">
        <v>0</v>
      </c>
      <c r="G121" s="33" t="n">
        <v>17</v>
      </c>
      <c r="H121" s="33" t="n">
        <v>0</v>
      </c>
      <c r="I121" s="33"/>
      <c r="J121" s="34"/>
      <c r="K121" s="34"/>
      <c r="L121" s="28" t="n">
        <f aca="false">SUM(D121:J121)-K121</f>
        <v>47</v>
      </c>
      <c r="M121" s="32"/>
    </row>
    <row r="122" customFormat="false" ht="18.6" hidden="false" customHeight="true" outlineLevel="0" collapsed="false">
      <c r="A122" s="44" t="n">
        <v>5</v>
      </c>
      <c r="B122" s="45" t="s">
        <v>68</v>
      </c>
      <c r="C122" s="46" t="s">
        <v>14</v>
      </c>
      <c r="D122" s="47" t="n">
        <v>0</v>
      </c>
      <c r="E122" s="33" t="n">
        <v>0</v>
      </c>
      <c r="F122" s="33" t="n">
        <v>15</v>
      </c>
      <c r="G122" s="33" t="n">
        <v>11</v>
      </c>
      <c r="H122" s="33" t="n">
        <v>17</v>
      </c>
      <c r="I122" s="33"/>
      <c r="J122" s="34"/>
      <c r="K122" s="34"/>
      <c r="L122" s="28" t="n">
        <f aca="false">SUM(D122:J122)-K122</f>
        <v>43</v>
      </c>
      <c r="M122" s="32"/>
    </row>
    <row r="123" customFormat="false" ht="18.6" hidden="false" customHeight="true" outlineLevel="0" collapsed="false">
      <c r="A123" s="44" t="n">
        <v>6</v>
      </c>
      <c r="B123" s="45" t="s">
        <v>69</v>
      </c>
      <c r="C123" s="46" t="s">
        <v>57</v>
      </c>
      <c r="D123" s="47" t="n">
        <v>11</v>
      </c>
      <c r="E123" s="33" t="n">
        <v>7</v>
      </c>
      <c r="F123" s="33" t="n">
        <v>9</v>
      </c>
      <c r="G123" s="33" t="n">
        <v>0</v>
      </c>
      <c r="H123" s="33" t="n">
        <v>15</v>
      </c>
      <c r="I123" s="33"/>
      <c r="J123" s="34"/>
      <c r="K123" s="34"/>
      <c r="L123" s="28" t="n">
        <f aca="false">SUM(D123:J123)-K123</f>
        <v>42</v>
      </c>
      <c r="M123" s="32"/>
    </row>
    <row r="124" customFormat="false" ht="18.6" hidden="false" customHeight="true" outlineLevel="0" collapsed="false">
      <c r="A124" s="44" t="n">
        <v>7</v>
      </c>
      <c r="B124" s="45" t="s">
        <v>70</v>
      </c>
      <c r="C124" s="46" t="s">
        <v>71</v>
      </c>
      <c r="D124" s="47" t="n">
        <v>13</v>
      </c>
      <c r="E124" s="33" t="n">
        <v>13</v>
      </c>
      <c r="F124" s="33" t="n">
        <v>13</v>
      </c>
      <c r="G124" s="33" t="n">
        <v>0</v>
      </c>
      <c r="H124" s="33" t="n">
        <v>0</v>
      </c>
      <c r="I124" s="33"/>
      <c r="J124" s="34"/>
      <c r="K124" s="34"/>
      <c r="L124" s="28" t="n">
        <f aca="false">SUM(D124:J124)-K124</f>
        <v>39</v>
      </c>
      <c r="M124" s="32"/>
    </row>
    <row r="125" customFormat="false" ht="18.6" hidden="false" customHeight="true" outlineLevel="0" collapsed="false">
      <c r="A125" s="44" t="n">
        <v>8</v>
      </c>
      <c r="B125" s="49" t="s">
        <v>72</v>
      </c>
      <c r="C125" s="23" t="s">
        <v>33</v>
      </c>
      <c r="D125" s="47" t="n">
        <v>9</v>
      </c>
      <c r="E125" s="50" t="n">
        <v>4</v>
      </c>
      <c r="F125" s="33" t="n">
        <v>7</v>
      </c>
      <c r="G125" s="33" t="n">
        <v>10</v>
      </c>
      <c r="H125" s="33" t="n">
        <v>0</v>
      </c>
      <c r="I125" s="33"/>
      <c r="J125" s="34"/>
      <c r="K125" s="34"/>
      <c r="L125" s="28" t="n">
        <f aca="false">SUM(D125:J125)-K125</f>
        <v>30</v>
      </c>
      <c r="M125" s="32"/>
    </row>
    <row r="126" customFormat="false" ht="18.6" hidden="false" customHeight="true" outlineLevel="0" collapsed="false">
      <c r="A126" s="44" t="n">
        <v>9</v>
      </c>
      <c r="B126" s="49" t="s">
        <v>73</v>
      </c>
      <c r="C126" s="23" t="s">
        <v>33</v>
      </c>
      <c r="D126" s="47" t="n">
        <v>10</v>
      </c>
      <c r="E126" s="50" t="n">
        <v>8</v>
      </c>
      <c r="F126" s="33" t="n">
        <v>8</v>
      </c>
      <c r="G126" s="33" t="n">
        <v>0</v>
      </c>
      <c r="H126" s="33" t="n">
        <v>0</v>
      </c>
      <c r="I126" s="33"/>
      <c r="J126" s="34"/>
      <c r="K126" s="34"/>
      <c r="L126" s="28" t="n">
        <f aca="false">SUM(D126:J126)-K126</f>
        <v>26</v>
      </c>
      <c r="M126" s="32"/>
    </row>
    <row r="127" customFormat="false" ht="18.6" hidden="false" customHeight="true" outlineLevel="0" collapsed="false">
      <c r="A127" s="44" t="n">
        <v>10</v>
      </c>
      <c r="B127" s="45" t="s">
        <v>74</v>
      </c>
      <c r="C127" s="46" t="s">
        <v>57</v>
      </c>
      <c r="D127" s="47" t="n">
        <v>7</v>
      </c>
      <c r="E127" s="33" t="n">
        <v>2</v>
      </c>
      <c r="F127" s="33" t="n">
        <v>6</v>
      </c>
      <c r="G127" s="33" t="n">
        <v>9</v>
      </c>
      <c r="H127" s="33" t="n">
        <v>0</v>
      </c>
      <c r="I127" s="33"/>
      <c r="J127" s="34"/>
      <c r="K127" s="34"/>
      <c r="L127" s="28" t="n">
        <f aca="false">SUM(D127:J127)-K127</f>
        <v>24</v>
      </c>
      <c r="M127" s="32"/>
    </row>
    <row r="128" customFormat="false" ht="18.6" hidden="false" customHeight="true" outlineLevel="0" collapsed="false">
      <c r="A128" s="44" t="n">
        <v>11</v>
      </c>
      <c r="B128" s="45" t="s">
        <v>75</v>
      </c>
      <c r="C128" s="46" t="s">
        <v>31</v>
      </c>
      <c r="D128" s="47" t="n">
        <v>0</v>
      </c>
      <c r="E128" s="33" t="n">
        <v>10</v>
      </c>
      <c r="F128" s="33" t="n">
        <v>10</v>
      </c>
      <c r="G128" s="33" t="n">
        <v>0</v>
      </c>
      <c r="H128" s="33" t="n">
        <v>0</v>
      </c>
      <c r="I128" s="33"/>
      <c r="J128" s="34"/>
      <c r="K128" s="34"/>
      <c r="L128" s="28" t="n">
        <f aca="false">SUM(D128:J128)-K128</f>
        <v>20</v>
      </c>
      <c r="M128" s="32"/>
    </row>
    <row r="129" customFormat="false" ht="18.6" hidden="false" customHeight="true" outlineLevel="0" collapsed="false">
      <c r="A129" s="44" t="n">
        <v>12</v>
      </c>
      <c r="B129" s="45" t="s">
        <v>76</v>
      </c>
      <c r="C129" s="46" t="s">
        <v>14</v>
      </c>
      <c r="D129" s="47" t="n">
        <v>8</v>
      </c>
      <c r="E129" s="33" t="n">
        <v>5</v>
      </c>
      <c r="F129" s="33" t="n">
        <v>0</v>
      </c>
      <c r="G129" s="33" t="n">
        <v>0</v>
      </c>
      <c r="H129" s="33" t="n">
        <v>0</v>
      </c>
      <c r="I129" s="33"/>
      <c r="J129" s="34"/>
      <c r="K129" s="34"/>
      <c r="L129" s="28" t="n">
        <f aca="false">SUM(D129:J129)-K129</f>
        <v>13</v>
      </c>
      <c r="M129" s="32"/>
    </row>
    <row r="130" customFormat="false" ht="18.6" hidden="false" customHeight="true" outlineLevel="0" collapsed="false">
      <c r="A130" s="44" t="n">
        <v>13</v>
      </c>
      <c r="B130" s="49" t="s">
        <v>77</v>
      </c>
      <c r="C130" s="23" t="s">
        <v>78</v>
      </c>
      <c r="D130" s="78" t="n">
        <v>0</v>
      </c>
      <c r="E130" s="48" t="n">
        <v>0</v>
      </c>
      <c r="F130" s="34" t="n">
        <v>11</v>
      </c>
      <c r="G130" s="34" t="n">
        <v>0</v>
      </c>
      <c r="H130" s="34" t="n">
        <v>0</v>
      </c>
      <c r="I130" s="34"/>
      <c r="J130" s="34"/>
      <c r="K130" s="34"/>
      <c r="L130" s="28" t="n">
        <f aca="false">SUM(D130:J130)-K130</f>
        <v>11</v>
      </c>
      <c r="M130" s="32"/>
    </row>
    <row r="131" customFormat="false" ht="18.6" hidden="false" customHeight="true" outlineLevel="0" collapsed="false">
      <c r="A131" s="44" t="n">
        <v>14</v>
      </c>
      <c r="B131" s="49" t="s">
        <v>79</v>
      </c>
      <c r="C131" s="23" t="s">
        <v>80</v>
      </c>
      <c r="D131" s="47" t="n">
        <v>0</v>
      </c>
      <c r="E131" s="50" t="n">
        <v>9</v>
      </c>
      <c r="F131" s="33" t="n">
        <v>0</v>
      </c>
      <c r="G131" s="33" t="n">
        <v>0</v>
      </c>
      <c r="H131" s="33" t="n">
        <v>0</v>
      </c>
      <c r="I131" s="33"/>
      <c r="J131" s="34"/>
      <c r="K131" s="34"/>
      <c r="L131" s="28" t="n">
        <f aca="false">SUM(D131:J131)-K131</f>
        <v>9</v>
      </c>
      <c r="M131" s="32"/>
    </row>
    <row r="132" customFormat="false" ht="18.6" hidden="false" customHeight="true" outlineLevel="0" collapsed="false">
      <c r="A132" s="44" t="n">
        <v>15</v>
      </c>
      <c r="B132" s="49" t="s">
        <v>81</v>
      </c>
      <c r="C132" s="23" t="s">
        <v>50</v>
      </c>
      <c r="D132" s="78" t="n">
        <v>0</v>
      </c>
      <c r="E132" s="48" t="n">
        <v>1</v>
      </c>
      <c r="F132" s="34" t="n">
        <v>0</v>
      </c>
      <c r="G132" s="34" t="n">
        <v>8</v>
      </c>
      <c r="H132" s="34" t="n">
        <v>0</v>
      </c>
      <c r="I132" s="34"/>
      <c r="J132" s="34"/>
      <c r="K132" s="34"/>
      <c r="L132" s="28" t="n">
        <f aca="false">SUM(D132:J132)-K132</f>
        <v>9</v>
      </c>
      <c r="M132" s="32"/>
    </row>
    <row r="133" customFormat="false" ht="18.6" hidden="false" customHeight="true" outlineLevel="0" collapsed="false">
      <c r="A133" s="44" t="n">
        <v>16</v>
      </c>
      <c r="B133" s="49" t="s">
        <v>82</v>
      </c>
      <c r="C133" s="23" t="s">
        <v>83</v>
      </c>
      <c r="D133" s="78" t="n">
        <v>0</v>
      </c>
      <c r="E133" s="48" t="n">
        <v>6</v>
      </c>
      <c r="F133" s="34" t="n">
        <v>0</v>
      </c>
      <c r="G133" s="34" t="n">
        <v>0</v>
      </c>
      <c r="H133" s="34" t="n">
        <v>0</v>
      </c>
      <c r="I133" s="34"/>
      <c r="J133" s="34"/>
      <c r="K133" s="34"/>
      <c r="L133" s="28" t="n">
        <f aca="false">SUM(D133:J133)-K133</f>
        <v>6</v>
      </c>
      <c r="M133" s="32"/>
    </row>
    <row r="134" customFormat="false" ht="18.6" hidden="false" customHeight="true" outlineLevel="0" collapsed="false">
      <c r="A134" s="44" t="n">
        <v>17</v>
      </c>
      <c r="B134" s="49" t="s">
        <v>84</v>
      </c>
      <c r="C134" s="23" t="s">
        <v>23</v>
      </c>
      <c r="D134" s="78" t="n">
        <v>0</v>
      </c>
      <c r="E134" s="48" t="n">
        <v>3</v>
      </c>
      <c r="F134" s="34" t="n">
        <v>0</v>
      </c>
      <c r="G134" s="34" t="n">
        <v>0</v>
      </c>
      <c r="H134" s="34" t="n">
        <v>0</v>
      </c>
      <c r="I134" s="34"/>
      <c r="J134" s="34"/>
      <c r="K134" s="34"/>
      <c r="L134" s="28" t="n">
        <f aca="false">SUM(D134:J134)-K134</f>
        <v>3</v>
      </c>
      <c r="M134" s="32"/>
    </row>
    <row r="135" customFormat="false" ht="18.6" hidden="false" customHeight="true" outlineLevel="0" collapsed="false">
      <c r="A135" s="44" t="n">
        <v>18</v>
      </c>
      <c r="B135" s="49"/>
      <c r="C135" s="23"/>
      <c r="D135" s="28"/>
      <c r="E135" s="48"/>
      <c r="F135" s="34"/>
      <c r="G135" s="34"/>
      <c r="H135" s="34"/>
      <c r="I135" s="34"/>
      <c r="J135" s="34"/>
      <c r="K135" s="34"/>
      <c r="L135" s="28" t="n">
        <f aca="false">SUM(D135:J135)-K135</f>
        <v>0</v>
      </c>
      <c r="M135" s="32"/>
    </row>
    <row r="136" customFormat="false" ht="18.6" hidden="false" customHeight="true" outlineLevel="0" collapsed="false">
      <c r="A136" s="44" t="n">
        <v>19</v>
      </c>
      <c r="B136" s="49"/>
      <c r="C136" s="23"/>
      <c r="D136" s="28"/>
      <c r="E136" s="48"/>
      <c r="F136" s="34"/>
      <c r="G136" s="34"/>
      <c r="H136" s="34"/>
      <c r="I136" s="34"/>
      <c r="J136" s="34"/>
      <c r="K136" s="34"/>
      <c r="L136" s="28" t="n">
        <f aca="false">SUM(D136:J136)-K136</f>
        <v>0</v>
      </c>
      <c r="M136" s="32"/>
    </row>
    <row r="137" customFormat="false" ht="18.6" hidden="false" customHeight="true" outlineLevel="0" collapsed="false">
      <c r="A137" s="44" t="n">
        <v>20</v>
      </c>
      <c r="B137" s="49"/>
      <c r="C137" s="23"/>
      <c r="D137" s="28"/>
      <c r="E137" s="48"/>
      <c r="F137" s="34"/>
      <c r="G137" s="34"/>
      <c r="H137" s="34"/>
      <c r="I137" s="34"/>
      <c r="J137" s="34"/>
      <c r="K137" s="34"/>
      <c r="L137" s="28" t="n">
        <f aca="false">SUM(D137:J137)-K137</f>
        <v>0</v>
      </c>
      <c r="M137" s="32"/>
    </row>
    <row r="138" customFormat="false" ht="18.6" hidden="false" customHeight="true" outlineLevel="0" collapsed="false">
      <c r="A138" s="44" t="n">
        <v>21</v>
      </c>
      <c r="B138" s="49"/>
      <c r="C138" s="23"/>
      <c r="D138" s="28"/>
      <c r="E138" s="48"/>
      <c r="F138" s="34"/>
      <c r="G138" s="34"/>
      <c r="H138" s="34"/>
      <c r="I138" s="34"/>
      <c r="J138" s="34"/>
      <c r="K138" s="34"/>
      <c r="L138" s="28"/>
      <c r="M138" s="32"/>
    </row>
    <row r="139" customFormat="false" ht="18.6" hidden="false" customHeight="true" outlineLevel="0" collapsed="false">
      <c r="A139" s="44" t="n">
        <v>22</v>
      </c>
      <c r="B139" s="49"/>
      <c r="C139" s="23"/>
      <c r="D139" s="28"/>
      <c r="E139" s="48"/>
      <c r="F139" s="34"/>
      <c r="G139" s="34"/>
      <c r="H139" s="34"/>
      <c r="I139" s="34"/>
      <c r="J139" s="34"/>
      <c r="K139" s="34"/>
      <c r="L139" s="28"/>
      <c r="M139" s="32"/>
    </row>
    <row r="140" customFormat="false" ht="18.6" hidden="false" customHeight="true" outlineLevel="0" collapsed="false">
      <c r="A140" s="44" t="n">
        <v>23</v>
      </c>
      <c r="B140" s="49"/>
      <c r="C140" s="23"/>
      <c r="D140" s="28"/>
      <c r="E140" s="48"/>
      <c r="F140" s="34"/>
      <c r="G140" s="34"/>
      <c r="H140" s="34"/>
      <c r="I140" s="34"/>
      <c r="J140" s="34"/>
      <c r="K140" s="34"/>
      <c r="L140" s="28"/>
      <c r="M140" s="32"/>
    </row>
    <row r="141" customFormat="false" ht="18.6" hidden="false" customHeight="true" outlineLevel="0" collapsed="false">
      <c r="A141" s="44" t="n">
        <v>24</v>
      </c>
      <c r="B141" s="49"/>
      <c r="C141" s="23"/>
      <c r="D141" s="28"/>
      <c r="E141" s="48"/>
      <c r="F141" s="34"/>
      <c r="G141" s="34"/>
      <c r="H141" s="34"/>
      <c r="I141" s="34"/>
      <c r="J141" s="34"/>
      <c r="K141" s="34"/>
      <c r="L141" s="28"/>
      <c r="M141" s="32"/>
    </row>
    <row r="142" customFormat="false" ht="18.6" hidden="false" customHeight="true" outlineLevel="0" collapsed="false">
      <c r="A142" s="44" t="n">
        <v>25</v>
      </c>
      <c r="B142" s="49"/>
      <c r="C142" s="23"/>
      <c r="D142" s="28"/>
      <c r="E142" s="48"/>
      <c r="F142" s="34"/>
      <c r="G142" s="34"/>
      <c r="H142" s="34"/>
      <c r="I142" s="34"/>
      <c r="J142" s="34"/>
      <c r="K142" s="34"/>
      <c r="L142" s="28"/>
      <c r="M142" s="32"/>
    </row>
    <row r="143" customFormat="false" ht="18.6" hidden="false" customHeight="true" outlineLevel="0" collapsed="false">
      <c r="A143" s="79" t="n">
        <v>26</v>
      </c>
      <c r="B143" s="49"/>
      <c r="C143" s="23"/>
      <c r="D143" s="28"/>
      <c r="E143" s="48"/>
      <c r="F143" s="48"/>
      <c r="G143" s="34"/>
      <c r="H143" s="34"/>
      <c r="I143" s="34"/>
      <c r="J143" s="34"/>
      <c r="K143" s="34"/>
      <c r="L143" s="28"/>
      <c r="M143" s="32"/>
    </row>
    <row r="144" customFormat="false" ht="18.6" hidden="false" customHeight="true" outlineLevel="0" collapsed="false">
      <c r="A144" s="80" t="n">
        <v>27</v>
      </c>
      <c r="B144" s="49"/>
      <c r="C144" s="23"/>
      <c r="D144" s="28"/>
      <c r="E144" s="48"/>
      <c r="F144" s="48"/>
      <c r="G144" s="34"/>
      <c r="H144" s="34"/>
      <c r="I144" s="34"/>
      <c r="J144" s="34"/>
      <c r="K144" s="34"/>
      <c r="L144" s="28"/>
      <c r="M144" s="32"/>
    </row>
    <row r="145" customFormat="false" ht="18.6" hidden="false" customHeight="true" outlineLevel="0" collapsed="false">
      <c r="A145" s="81" t="n">
        <v>28</v>
      </c>
      <c r="B145" s="49"/>
      <c r="C145" s="23"/>
      <c r="D145" s="28"/>
      <c r="E145" s="48"/>
      <c r="F145" s="48"/>
      <c r="G145" s="34"/>
      <c r="H145" s="34"/>
      <c r="I145" s="34"/>
      <c r="J145" s="34"/>
      <c r="K145" s="34"/>
      <c r="L145" s="28"/>
      <c r="M145" s="32"/>
    </row>
    <row r="146" customFormat="false" ht="18.6" hidden="false" customHeight="true" outlineLevel="0" collapsed="false">
      <c r="A146" s="82" t="n">
        <v>29</v>
      </c>
      <c r="B146" s="49"/>
      <c r="C146" s="23"/>
      <c r="D146" s="28"/>
      <c r="E146" s="48"/>
      <c r="F146" s="34"/>
      <c r="G146" s="34"/>
      <c r="H146" s="34"/>
      <c r="I146" s="34"/>
      <c r="J146" s="34"/>
      <c r="K146" s="34"/>
      <c r="L146" s="28"/>
      <c r="M146" s="32"/>
    </row>
    <row r="147" customFormat="false" ht="18.6" hidden="false" customHeight="true" outlineLevel="0" collapsed="false">
      <c r="A147" s="83" t="n">
        <v>30</v>
      </c>
      <c r="B147" s="49"/>
      <c r="C147" s="23"/>
      <c r="D147" s="28"/>
      <c r="E147" s="34"/>
      <c r="F147" s="34"/>
      <c r="G147" s="34"/>
      <c r="H147" s="34"/>
      <c r="I147" s="34"/>
      <c r="J147" s="34"/>
      <c r="K147" s="34"/>
      <c r="L147" s="28"/>
      <c r="M147" s="32"/>
    </row>
    <row r="148" customFormat="false" ht="18.6" hidden="false" customHeight="true" outlineLevel="0" collapsed="false">
      <c r="A148" s="83" t="n">
        <v>31</v>
      </c>
      <c r="B148" s="49"/>
      <c r="C148" s="23"/>
      <c r="D148" s="28"/>
      <c r="E148" s="48"/>
      <c r="F148" s="48"/>
      <c r="G148" s="34"/>
      <c r="H148" s="34"/>
      <c r="I148" s="34"/>
      <c r="J148" s="34"/>
      <c r="K148" s="34"/>
      <c r="L148" s="28"/>
      <c r="M148" s="32"/>
    </row>
    <row r="149" customFormat="false" ht="18.6" hidden="false" customHeight="true" outlineLevel="0" collapsed="false">
      <c r="A149" s="35"/>
      <c r="B149" s="36"/>
      <c r="C149" s="37"/>
      <c r="D149" s="38"/>
      <c r="E149" s="38"/>
      <c r="F149" s="38"/>
      <c r="G149" s="38"/>
      <c r="H149" s="38"/>
      <c r="I149" s="38"/>
      <c r="J149" s="38"/>
      <c r="K149" s="38"/>
      <c r="L149" s="40"/>
      <c r="M149" s="3"/>
    </row>
    <row r="150" customFormat="false" ht="20.45" hidden="false" customHeight="true" outlineLevel="0" collapsed="false">
      <c r="A150" s="35"/>
      <c r="B150" s="41" t="s">
        <v>85</v>
      </c>
      <c r="C150" s="41"/>
      <c r="D150" s="41"/>
      <c r="E150" s="41"/>
      <c r="F150" s="41"/>
      <c r="G150" s="41"/>
      <c r="H150" s="41"/>
      <c r="I150" s="56"/>
      <c r="J150" s="56"/>
      <c r="K150" s="56"/>
      <c r="L150" s="57"/>
      <c r="M150" s="3"/>
    </row>
    <row r="151" customFormat="false" ht="13.7" hidden="false" customHeight="true" outlineLevel="0" collapsed="false">
      <c r="A151" s="43"/>
      <c r="B151" s="15" t="s">
        <v>25</v>
      </c>
      <c r="C151" s="15" t="s">
        <v>3</v>
      </c>
      <c r="D151" s="16" t="s">
        <v>4</v>
      </c>
      <c r="E151" s="16" t="s">
        <v>5</v>
      </c>
      <c r="F151" s="16" t="s">
        <v>6</v>
      </c>
      <c r="G151" s="16" t="s">
        <v>7</v>
      </c>
      <c r="H151" s="16" t="s">
        <v>8</v>
      </c>
      <c r="I151" s="16" t="s">
        <v>9</v>
      </c>
      <c r="J151" s="17" t="s">
        <v>10</v>
      </c>
      <c r="K151" s="18" t="s">
        <v>86</v>
      </c>
      <c r="L151" s="19" t="s">
        <v>12</v>
      </c>
      <c r="M151" s="20"/>
    </row>
    <row r="152" customFormat="false" ht="18.6" hidden="false" customHeight="true" outlineLevel="0" collapsed="false">
      <c r="A152" s="44" t="n">
        <v>1</v>
      </c>
      <c r="B152" s="45" t="s">
        <v>87</v>
      </c>
      <c r="C152" s="46" t="s">
        <v>88</v>
      </c>
      <c r="D152" s="47" t="n">
        <v>20</v>
      </c>
      <c r="E152" s="33" t="n">
        <v>0</v>
      </c>
      <c r="F152" s="33" t="n">
        <v>20</v>
      </c>
      <c r="G152" s="33" t="n">
        <v>20</v>
      </c>
      <c r="H152" s="33" t="n">
        <v>17</v>
      </c>
      <c r="I152" s="33"/>
      <c r="J152" s="34"/>
      <c r="K152" s="34"/>
      <c r="L152" s="28" t="n">
        <f aca="false">SUM(D152:J152)-K152</f>
        <v>77</v>
      </c>
      <c r="M152" s="32"/>
    </row>
    <row r="153" customFormat="false" ht="18.6" hidden="false" customHeight="true" outlineLevel="0" collapsed="false">
      <c r="A153" s="44" t="n">
        <v>2</v>
      </c>
      <c r="B153" s="45" t="s">
        <v>89</v>
      </c>
      <c r="C153" s="46" t="s">
        <v>14</v>
      </c>
      <c r="D153" s="47" t="n">
        <v>13</v>
      </c>
      <c r="E153" s="33" t="n">
        <v>13</v>
      </c>
      <c r="F153" s="33" t="n">
        <v>9</v>
      </c>
      <c r="G153" s="33" t="n">
        <v>13</v>
      </c>
      <c r="H153" s="33" t="n">
        <v>15</v>
      </c>
      <c r="I153" s="33"/>
      <c r="J153" s="34"/>
      <c r="K153" s="34"/>
      <c r="L153" s="28" t="n">
        <f aca="false">SUM(D153:J153)-K153</f>
        <v>63</v>
      </c>
      <c r="M153" s="32"/>
    </row>
    <row r="154" customFormat="false" ht="18.6" hidden="false" customHeight="true" outlineLevel="0" collapsed="false">
      <c r="A154" s="44" t="n">
        <v>3</v>
      </c>
      <c r="B154" s="45" t="s">
        <v>90</v>
      </c>
      <c r="C154" s="46" t="s">
        <v>31</v>
      </c>
      <c r="D154" s="47" t="n">
        <v>17</v>
      </c>
      <c r="E154" s="33" t="n">
        <v>17</v>
      </c>
      <c r="F154" s="33" t="n">
        <v>13</v>
      </c>
      <c r="G154" s="33" t="n">
        <v>0</v>
      </c>
      <c r="H154" s="33" t="n">
        <v>0</v>
      </c>
      <c r="I154" s="33"/>
      <c r="J154" s="34"/>
      <c r="K154" s="34"/>
      <c r="L154" s="28" t="n">
        <f aca="false">SUM(D154:J154)-K154</f>
        <v>47</v>
      </c>
      <c r="M154" s="32"/>
    </row>
    <row r="155" customFormat="false" ht="18.6" hidden="false" customHeight="true" outlineLevel="0" collapsed="false">
      <c r="A155" s="44" t="n">
        <v>4</v>
      </c>
      <c r="B155" s="45" t="s">
        <v>91</v>
      </c>
      <c r="C155" s="46" t="s">
        <v>15</v>
      </c>
      <c r="D155" s="47" t="n">
        <v>8</v>
      </c>
      <c r="E155" s="33" t="n">
        <v>10</v>
      </c>
      <c r="F155" s="33" t="n">
        <v>10</v>
      </c>
      <c r="G155" s="33" t="n">
        <v>15</v>
      </c>
      <c r="H155" s="33" t="n">
        <v>0</v>
      </c>
      <c r="I155" s="33"/>
      <c r="J155" s="34"/>
      <c r="K155" s="34"/>
      <c r="L155" s="28" t="n">
        <f aca="false">SUM(D155:J155)-K155</f>
        <v>43</v>
      </c>
      <c r="M155" s="32"/>
    </row>
    <row r="156" customFormat="false" ht="18.6" hidden="false" customHeight="true" outlineLevel="0" collapsed="false">
      <c r="A156" s="44" t="n">
        <v>5</v>
      </c>
      <c r="B156" s="45" t="s">
        <v>92</v>
      </c>
      <c r="C156" s="46" t="s">
        <v>31</v>
      </c>
      <c r="D156" s="47" t="n">
        <v>0</v>
      </c>
      <c r="E156" s="33" t="n">
        <v>20</v>
      </c>
      <c r="F156" s="33" t="n">
        <v>0</v>
      </c>
      <c r="G156" s="33" t="n">
        <v>0</v>
      </c>
      <c r="H156" s="33" t="n">
        <v>20</v>
      </c>
      <c r="I156" s="33"/>
      <c r="J156" s="34"/>
      <c r="K156" s="34"/>
      <c r="L156" s="28" t="n">
        <f aca="false">SUM(D156:J156)-K156</f>
        <v>40</v>
      </c>
      <c r="M156" s="32"/>
    </row>
    <row r="157" customFormat="false" ht="18.6" hidden="false" customHeight="true" outlineLevel="0" collapsed="false">
      <c r="A157" s="44" t="n">
        <v>6</v>
      </c>
      <c r="B157" s="45" t="s">
        <v>93</v>
      </c>
      <c r="C157" s="46" t="s">
        <v>15</v>
      </c>
      <c r="D157" s="47" t="n">
        <v>10</v>
      </c>
      <c r="E157" s="33" t="n">
        <v>0</v>
      </c>
      <c r="F157" s="33" t="n">
        <v>11</v>
      </c>
      <c r="G157" s="33" t="n">
        <v>17</v>
      </c>
      <c r="H157" s="33" t="n">
        <v>0</v>
      </c>
      <c r="I157" s="33"/>
      <c r="J157" s="34"/>
      <c r="K157" s="34"/>
      <c r="L157" s="28" t="n">
        <f aca="false">SUM(D157:J157)-K157</f>
        <v>38</v>
      </c>
      <c r="M157" s="32"/>
    </row>
    <row r="158" customFormat="false" ht="18.6" hidden="false" customHeight="true" outlineLevel="0" collapsed="false">
      <c r="A158" s="44" t="n">
        <v>7</v>
      </c>
      <c r="B158" s="45" t="s">
        <v>94</v>
      </c>
      <c r="C158" s="46" t="s">
        <v>14</v>
      </c>
      <c r="D158" s="47" t="n">
        <v>11</v>
      </c>
      <c r="E158" s="33" t="n">
        <v>11</v>
      </c>
      <c r="F158" s="33" t="n">
        <v>15</v>
      </c>
      <c r="G158" s="33" t="n">
        <v>0</v>
      </c>
      <c r="H158" s="33" t="n">
        <v>0</v>
      </c>
      <c r="I158" s="33"/>
      <c r="J158" s="34"/>
      <c r="K158" s="34"/>
      <c r="L158" s="28" t="n">
        <f aca="false">SUM(D158:J158)-K158</f>
        <v>37</v>
      </c>
      <c r="M158" s="32"/>
    </row>
    <row r="159" customFormat="false" ht="18.6" hidden="false" customHeight="true" outlineLevel="0" collapsed="false">
      <c r="A159" s="44" t="n">
        <v>8</v>
      </c>
      <c r="B159" s="45" t="s">
        <v>95</v>
      </c>
      <c r="C159" s="46" t="s">
        <v>15</v>
      </c>
      <c r="D159" s="47" t="n">
        <v>15</v>
      </c>
      <c r="E159" s="33" t="n">
        <v>15</v>
      </c>
      <c r="F159" s="33" t="n">
        <v>0</v>
      </c>
      <c r="G159" s="33" t="n">
        <v>0</v>
      </c>
      <c r="H159" s="33" t="n">
        <v>0</v>
      </c>
      <c r="I159" s="33"/>
      <c r="J159" s="34"/>
      <c r="K159" s="34"/>
      <c r="L159" s="28" t="n">
        <f aca="false">SUM(D159:J159)-K159</f>
        <v>30</v>
      </c>
      <c r="M159" s="32"/>
    </row>
    <row r="160" customFormat="false" ht="18.6" hidden="false" customHeight="true" outlineLevel="0" collapsed="false">
      <c r="A160" s="44" t="n">
        <v>9</v>
      </c>
      <c r="B160" s="45" t="s">
        <v>96</v>
      </c>
      <c r="C160" s="46" t="s">
        <v>71</v>
      </c>
      <c r="D160" s="47" t="n">
        <v>9</v>
      </c>
      <c r="E160" s="33" t="n">
        <v>9</v>
      </c>
      <c r="F160" s="33" t="n">
        <v>0</v>
      </c>
      <c r="G160" s="33" t="n">
        <v>11</v>
      </c>
      <c r="H160" s="33" t="n">
        <v>0</v>
      </c>
      <c r="I160" s="33"/>
      <c r="J160" s="34"/>
      <c r="K160" s="34"/>
      <c r="L160" s="28" t="n">
        <f aca="false">SUM(D160:J160)-K160</f>
        <v>29</v>
      </c>
      <c r="M160" s="32"/>
    </row>
    <row r="161" customFormat="false" ht="18.6" hidden="false" customHeight="true" outlineLevel="0" collapsed="false">
      <c r="A161" s="44" t="n">
        <v>10</v>
      </c>
      <c r="B161" s="45" t="s">
        <v>97</v>
      </c>
      <c r="C161" s="46" t="s">
        <v>98</v>
      </c>
      <c r="D161" s="47" t="n">
        <v>6</v>
      </c>
      <c r="E161" s="33" t="n">
        <v>8</v>
      </c>
      <c r="F161" s="33" t="n">
        <v>7</v>
      </c>
      <c r="G161" s="33" t="n">
        <v>0</v>
      </c>
      <c r="H161" s="33" t="n">
        <v>0</v>
      </c>
      <c r="I161" s="33"/>
      <c r="J161" s="34"/>
      <c r="K161" s="34"/>
      <c r="L161" s="28" t="n">
        <f aca="false">SUM(D161:J161)-K161</f>
        <v>21</v>
      </c>
      <c r="M161" s="32"/>
    </row>
    <row r="162" customFormat="false" ht="18.6" hidden="false" customHeight="true" outlineLevel="0" collapsed="false">
      <c r="A162" s="44" t="n">
        <v>11</v>
      </c>
      <c r="B162" s="45" t="s">
        <v>99</v>
      </c>
      <c r="C162" s="46" t="s">
        <v>31</v>
      </c>
      <c r="D162" s="47" t="n">
        <v>0</v>
      </c>
      <c r="E162" s="33" t="n">
        <v>0</v>
      </c>
      <c r="F162" s="33" t="n">
        <v>17</v>
      </c>
      <c r="G162" s="33" t="n">
        <v>0</v>
      </c>
      <c r="H162" s="33" t="n">
        <v>0</v>
      </c>
      <c r="I162" s="33"/>
      <c r="J162" s="34"/>
      <c r="K162" s="34"/>
      <c r="L162" s="28" t="n">
        <f aca="false">SUM(D162:J162)-K162</f>
        <v>17</v>
      </c>
      <c r="M162" s="32"/>
    </row>
    <row r="163" customFormat="false" ht="18.6" hidden="false" customHeight="true" outlineLevel="0" collapsed="false">
      <c r="A163" s="44" t="n">
        <v>12</v>
      </c>
      <c r="B163" s="45" t="s">
        <v>100</v>
      </c>
      <c r="C163" s="46" t="s">
        <v>88</v>
      </c>
      <c r="D163" s="47" t="n">
        <v>1</v>
      </c>
      <c r="E163" s="33" t="n">
        <v>5</v>
      </c>
      <c r="F163" s="33" t="n">
        <v>3</v>
      </c>
      <c r="G163" s="33" t="n">
        <v>8</v>
      </c>
      <c r="H163" s="33" t="n">
        <v>0</v>
      </c>
      <c r="I163" s="33"/>
      <c r="J163" s="34"/>
      <c r="K163" s="34"/>
      <c r="L163" s="28" t="n">
        <f aca="false">SUM(D163:J163)-K163</f>
        <v>17</v>
      </c>
      <c r="M163" s="32"/>
    </row>
    <row r="164" customFormat="false" ht="18.6" hidden="false" customHeight="true" outlineLevel="0" collapsed="false">
      <c r="A164" s="44" t="n">
        <v>13</v>
      </c>
      <c r="B164" s="45" t="s">
        <v>101</v>
      </c>
      <c r="C164" s="46" t="s">
        <v>16</v>
      </c>
      <c r="D164" s="47" t="n">
        <v>7</v>
      </c>
      <c r="E164" s="33" t="n">
        <v>0</v>
      </c>
      <c r="F164" s="33" t="n">
        <v>8</v>
      </c>
      <c r="G164" s="33" t="n">
        <v>0</v>
      </c>
      <c r="H164" s="33" t="n">
        <v>0</v>
      </c>
      <c r="I164" s="33"/>
      <c r="J164" s="34"/>
      <c r="K164" s="34"/>
      <c r="L164" s="28" t="n">
        <f aca="false">SUM(D164:J164)-K164</f>
        <v>15</v>
      </c>
      <c r="M164" s="32"/>
    </row>
    <row r="165" customFormat="false" ht="18.6" hidden="false" customHeight="true" outlineLevel="0" collapsed="false">
      <c r="A165" s="44" t="n">
        <v>14</v>
      </c>
      <c r="B165" s="45" t="s">
        <v>102</v>
      </c>
      <c r="C165" s="46" t="s">
        <v>41</v>
      </c>
      <c r="D165" s="47" t="n">
        <v>2</v>
      </c>
      <c r="E165" s="33" t="n">
        <v>6</v>
      </c>
      <c r="F165" s="33" t="n">
        <v>6</v>
      </c>
      <c r="G165" s="33" t="n">
        <v>0</v>
      </c>
      <c r="H165" s="33" t="n">
        <v>0</v>
      </c>
      <c r="I165" s="33"/>
      <c r="J165" s="34"/>
      <c r="K165" s="34"/>
      <c r="L165" s="28" t="n">
        <f aca="false">SUM(D165:J165)-K165</f>
        <v>14</v>
      </c>
      <c r="M165" s="32"/>
    </row>
    <row r="166" customFormat="false" ht="18.6" hidden="false" customHeight="true" outlineLevel="0" collapsed="false">
      <c r="A166" s="44" t="n">
        <v>15</v>
      </c>
      <c r="B166" s="49" t="s">
        <v>103</v>
      </c>
      <c r="C166" s="23" t="s">
        <v>104</v>
      </c>
      <c r="D166" s="33" t="n">
        <v>0</v>
      </c>
      <c r="E166" s="33" t="n">
        <v>0</v>
      </c>
      <c r="F166" s="33" t="n">
        <v>4</v>
      </c>
      <c r="G166" s="33" t="n">
        <v>9</v>
      </c>
      <c r="H166" s="33" t="n">
        <v>0</v>
      </c>
      <c r="I166" s="33"/>
      <c r="J166" s="34"/>
      <c r="K166" s="34"/>
      <c r="L166" s="28" t="n">
        <f aca="false">SUM(D166:J166)-K166</f>
        <v>13</v>
      </c>
      <c r="M166" s="32"/>
    </row>
    <row r="167" customFormat="false" ht="18.6" hidden="false" customHeight="true" outlineLevel="0" collapsed="false">
      <c r="A167" s="83" t="n">
        <v>16</v>
      </c>
      <c r="B167" s="49" t="s">
        <v>105</v>
      </c>
      <c r="C167" s="23" t="s">
        <v>15</v>
      </c>
      <c r="D167" s="47" t="n">
        <v>3</v>
      </c>
      <c r="E167" s="50" t="n">
        <v>0</v>
      </c>
      <c r="F167" s="33" t="n">
        <v>0</v>
      </c>
      <c r="G167" s="33" t="n">
        <v>10</v>
      </c>
      <c r="H167" s="33" t="n">
        <v>0</v>
      </c>
      <c r="I167" s="33"/>
      <c r="J167" s="34"/>
      <c r="K167" s="34"/>
      <c r="L167" s="28" t="n">
        <f aca="false">SUM(D167:J167)-K167</f>
        <v>13</v>
      </c>
      <c r="M167" s="32"/>
    </row>
    <row r="168" customFormat="false" ht="18.6" hidden="false" customHeight="true" outlineLevel="0" collapsed="false">
      <c r="A168" s="44" t="n">
        <v>17</v>
      </c>
      <c r="B168" s="49" t="s">
        <v>106</v>
      </c>
      <c r="C168" s="23" t="s">
        <v>14</v>
      </c>
      <c r="D168" s="47" t="n">
        <v>5</v>
      </c>
      <c r="E168" s="50" t="n">
        <v>7</v>
      </c>
      <c r="F168" s="33" t="n">
        <v>0</v>
      </c>
      <c r="G168" s="33" t="n">
        <v>0</v>
      </c>
      <c r="H168" s="33" t="n">
        <v>0</v>
      </c>
      <c r="I168" s="33"/>
      <c r="J168" s="34"/>
      <c r="K168" s="34"/>
      <c r="L168" s="28" t="n">
        <f aca="false">SUM(D168:J168)-K168</f>
        <v>12</v>
      </c>
      <c r="M168" s="32"/>
    </row>
    <row r="169" customFormat="false" ht="18.6" hidden="false" customHeight="true" outlineLevel="0" collapsed="false">
      <c r="A169" s="83" t="n">
        <v>18</v>
      </c>
      <c r="B169" s="49" t="s">
        <v>107</v>
      </c>
      <c r="C169" s="23" t="s">
        <v>23</v>
      </c>
      <c r="D169" s="50" t="n">
        <v>0</v>
      </c>
      <c r="E169" s="50" t="n">
        <v>2</v>
      </c>
      <c r="F169" s="50" t="n">
        <v>1</v>
      </c>
      <c r="G169" s="33" t="n">
        <v>7</v>
      </c>
      <c r="H169" s="33" t="n">
        <v>0</v>
      </c>
      <c r="I169" s="33"/>
      <c r="J169" s="34"/>
      <c r="K169" s="34"/>
      <c r="L169" s="28" t="n">
        <f aca="false">SUM(D169:J169)-K169</f>
        <v>10</v>
      </c>
      <c r="M169" s="32"/>
    </row>
    <row r="170" customFormat="false" ht="18.6" hidden="false" customHeight="true" outlineLevel="0" collapsed="false">
      <c r="A170" s="44" t="n">
        <v>19</v>
      </c>
      <c r="B170" s="45" t="s">
        <v>108</v>
      </c>
      <c r="C170" s="46" t="s">
        <v>15</v>
      </c>
      <c r="D170" s="47" t="n">
        <v>4</v>
      </c>
      <c r="E170" s="33" t="n">
        <v>3</v>
      </c>
      <c r="F170" s="33" t="n">
        <v>0</v>
      </c>
      <c r="G170" s="33" t="n">
        <v>0</v>
      </c>
      <c r="H170" s="33" t="n">
        <v>0</v>
      </c>
      <c r="I170" s="33"/>
      <c r="J170" s="34"/>
      <c r="K170" s="34"/>
      <c r="L170" s="28" t="n">
        <f aca="false">SUM(D170:J170)-K170</f>
        <v>7</v>
      </c>
      <c r="M170" s="32"/>
    </row>
    <row r="171" customFormat="false" ht="18.6" hidden="false" customHeight="true" outlineLevel="0" collapsed="false">
      <c r="A171" s="44" t="n">
        <v>20</v>
      </c>
      <c r="B171" s="49" t="s">
        <v>109</v>
      </c>
      <c r="C171" s="23" t="s">
        <v>23</v>
      </c>
      <c r="D171" s="47" t="n">
        <v>0</v>
      </c>
      <c r="E171" s="50" t="n">
        <v>0</v>
      </c>
      <c r="F171" s="33" t="n">
        <v>5</v>
      </c>
      <c r="G171" s="33" t="n">
        <v>0</v>
      </c>
      <c r="H171" s="33" t="n">
        <v>0</v>
      </c>
      <c r="I171" s="33"/>
      <c r="J171" s="34"/>
      <c r="K171" s="34"/>
      <c r="L171" s="28" t="n">
        <f aca="false">SUM(D171:J171)-K171</f>
        <v>5</v>
      </c>
      <c r="M171" s="32"/>
    </row>
    <row r="172" customFormat="false" ht="18.6" hidden="false" customHeight="true" outlineLevel="0" collapsed="false">
      <c r="A172" s="44" t="n">
        <v>21</v>
      </c>
      <c r="B172" s="49" t="s">
        <v>110</v>
      </c>
      <c r="C172" s="23" t="s">
        <v>111</v>
      </c>
      <c r="D172" s="50" t="n">
        <v>0</v>
      </c>
      <c r="E172" s="50" t="n">
        <v>4</v>
      </c>
      <c r="F172" s="33" t="n">
        <v>0</v>
      </c>
      <c r="G172" s="33" t="n">
        <v>0</v>
      </c>
      <c r="H172" s="33" t="n">
        <v>0</v>
      </c>
      <c r="I172" s="33"/>
      <c r="J172" s="34"/>
      <c r="K172" s="34"/>
      <c r="L172" s="28" t="n">
        <f aca="false">SUM(D172:J172)-K172</f>
        <v>4</v>
      </c>
      <c r="M172" s="32"/>
    </row>
    <row r="173" customFormat="false" ht="18.6" hidden="false" customHeight="true" outlineLevel="0" collapsed="false">
      <c r="A173" s="83" t="n">
        <v>22</v>
      </c>
      <c r="B173" s="45" t="s">
        <v>112</v>
      </c>
      <c r="C173" s="46" t="s">
        <v>41</v>
      </c>
      <c r="D173" s="47" t="n">
        <v>0</v>
      </c>
      <c r="E173" s="33" t="n">
        <v>1</v>
      </c>
      <c r="F173" s="33" t="n">
        <v>2</v>
      </c>
      <c r="G173" s="33" t="n">
        <v>0</v>
      </c>
      <c r="H173" s="33" t="n">
        <v>0</v>
      </c>
      <c r="I173" s="33"/>
      <c r="J173" s="34"/>
      <c r="K173" s="34"/>
      <c r="L173" s="28" t="n">
        <f aca="false">SUM(D173:J173)-K173</f>
        <v>3</v>
      </c>
      <c r="M173" s="32"/>
    </row>
    <row r="174" customFormat="false" ht="18.6" hidden="false" customHeight="true" outlineLevel="0" collapsed="false">
      <c r="A174" s="83" t="n">
        <v>23</v>
      </c>
      <c r="B174" s="45"/>
      <c r="C174" s="46"/>
      <c r="D174" s="47"/>
      <c r="E174" s="33"/>
      <c r="F174" s="33"/>
      <c r="G174" s="33"/>
      <c r="H174" s="33"/>
      <c r="I174" s="33"/>
      <c r="J174" s="34"/>
      <c r="K174" s="34"/>
      <c r="L174" s="28" t="n">
        <f aca="false">SUM(D174:J174)-K174</f>
        <v>0</v>
      </c>
      <c r="M174" s="32"/>
    </row>
    <row r="175" customFormat="false" ht="18.6" hidden="false" customHeight="true" outlineLevel="0" collapsed="false">
      <c r="A175" s="83" t="n">
        <v>24</v>
      </c>
      <c r="B175" s="49"/>
      <c r="C175" s="23"/>
      <c r="D175" s="47"/>
      <c r="E175" s="50"/>
      <c r="F175" s="33"/>
      <c r="G175" s="33"/>
      <c r="H175" s="33"/>
      <c r="I175" s="33"/>
      <c r="J175" s="34"/>
      <c r="K175" s="34"/>
      <c r="L175" s="28" t="n">
        <f aca="false">SUM(D175:J175)-K175</f>
        <v>0</v>
      </c>
      <c r="M175" s="32"/>
    </row>
    <row r="176" customFormat="false" ht="18.6" hidden="false" customHeight="true" outlineLevel="0" collapsed="false">
      <c r="A176" s="82" t="n">
        <v>25</v>
      </c>
      <c r="B176" s="84"/>
      <c r="C176" s="85"/>
      <c r="D176" s="86"/>
      <c r="E176" s="87"/>
      <c r="F176" s="88"/>
      <c r="G176" s="88"/>
      <c r="H176" s="88"/>
      <c r="I176" s="88"/>
      <c r="J176" s="89"/>
      <c r="K176" s="89"/>
      <c r="L176" s="90" t="n">
        <f aca="false">SUM(D176:J176)-K176</f>
        <v>0</v>
      </c>
      <c r="M176" s="32"/>
    </row>
    <row r="177" customFormat="false" ht="18.6" hidden="false" customHeight="true" outlineLevel="0" collapsed="false">
      <c r="A177" s="43"/>
      <c r="B177" s="49"/>
      <c r="C177" s="23"/>
      <c r="D177" s="28"/>
      <c r="E177" s="48"/>
      <c r="F177" s="34"/>
      <c r="G177" s="34"/>
      <c r="H177" s="34"/>
      <c r="I177" s="34"/>
      <c r="J177" s="34"/>
      <c r="K177" s="34"/>
      <c r="L177" s="28"/>
      <c r="M177" s="20"/>
    </row>
    <row r="178" customFormat="false" ht="18.6" hidden="false" customHeight="true" outlineLevel="0" collapsed="false">
      <c r="A178" s="43"/>
      <c r="B178" s="91"/>
      <c r="C178" s="92"/>
      <c r="D178" s="93"/>
      <c r="E178" s="94"/>
      <c r="F178" s="95"/>
      <c r="G178" s="95"/>
      <c r="H178" s="95"/>
      <c r="I178" s="95"/>
      <c r="J178" s="95"/>
      <c r="K178" s="95"/>
      <c r="L178" s="93"/>
      <c r="M178" s="20"/>
    </row>
    <row r="179" customFormat="false" ht="20.45" hidden="false" customHeight="true" outlineLevel="0" collapsed="false">
      <c r="A179" s="35"/>
      <c r="B179" s="96" t="s">
        <v>113</v>
      </c>
      <c r="C179" s="96"/>
      <c r="D179" s="96"/>
      <c r="E179" s="96"/>
      <c r="F179" s="96"/>
      <c r="G179" s="96"/>
      <c r="H179" s="96"/>
      <c r="I179" s="97"/>
      <c r="J179" s="97"/>
      <c r="K179" s="97"/>
      <c r="L179" s="98"/>
      <c r="M179" s="3"/>
    </row>
    <row r="180" customFormat="false" ht="13.7" hidden="false" customHeight="true" outlineLevel="0" collapsed="false">
      <c r="A180" s="43"/>
      <c r="B180" s="15" t="s">
        <v>25</v>
      </c>
      <c r="C180" s="15" t="s">
        <v>3</v>
      </c>
      <c r="D180" s="16" t="s">
        <v>4</v>
      </c>
      <c r="E180" s="16" t="s">
        <v>5</v>
      </c>
      <c r="F180" s="16" t="s">
        <v>6</v>
      </c>
      <c r="G180" s="16" t="s">
        <v>7</v>
      </c>
      <c r="H180" s="16" t="s">
        <v>8</v>
      </c>
      <c r="I180" s="16" t="s">
        <v>9</v>
      </c>
      <c r="J180" s="17" t="s">
        <v>10</v>
      </c>
      <c r="K180" s="18" t="s">
        <v>11</v>
      </c>
      <c r="L180" s="19" t="s">
        <v>12</v>
      </c>
      <c r="M180" s="20"/>
    </row>
    <row r="181" customFormat="false" ht="18.6" hidden="false" customHeight="true" outlineLevel="0" collapsed="false">
      <c r="A181" s="44" t="n">
        <v>1</v>
      </c>
      <c r="B181" s="45" t="s">
        <v>114</v>
      </c>
      <c r="C181" s="46" t="s">
        <v>15</v>
      </c>
      <c r="D181" s="47" t="n">
        <v>13</v>
      </c>
      <c r="E181" s="33" t="n">
        <v>15</v>
      </c>
      <c r="F181" s="33" t="n">
        <v>11</v>
      </c>
      <c r="G181" s="33" t="n">
        <v>20</v>
      </c>
      <c r="H181" s="33" t="n">
        <v>17</v>
      </c>
      <c r="I181" s="33"/>
      <c r="J181" s="34"/>
      <c r="K181" s="34"/>
      <c r="L181" s="28" t="n">
        <f aca="false">SUM(D181:J181)-K181</f>
        <v>76</v>
      </c>
      <c r="M181" s="32"/>
    </row>
    <row r="182" customFormat="false" ht="18.6" hidden="false" customHeight="true" outlineLevel="0" collapsed="false">
      <c r="A182" s="44" t="n">
        <v>2</v>
      </c>
      <c r="B182" s="45" t="s">
        <v>115</v>
      </c>
      <c r="C182" s="46" t="s">
        <v>83</v>
      </c>
      <c r="D182" s="47" t="n">
        <v>20</v>
      </c>
      <c r="E182" s="33" t="n">
        <v>20</v>
      </c>
      <c r="F182" s="33" t="n">
        <v>20</v>
      </c>
      <c r="G182" s="33" t="n">
        <v>0</v>
      </c>
      <c r="H182" s="33" t="n">
        <v>0</v>
      </c>
      <c r="I182" s="33"/>
      <c r="J182" s="34"/>
      <c r="K182" s="34"/>
      <c r="L182" s="28" t="n">
        <f aca="false">SUM(D182:J182)-K182</f>
        <v>60</v>
      </c>
      <c r="M182" s="32"/>
    </row>
    <row r="183" customFormat="false" ht="18.6" hidden="false" customHeight="true" outlineLevel="0" collapsed="false">
      <c r="A183" s="44" t="n">
        <v>3</v>
      </c>
      <c r="B183" s="45" t="s">
        <v>116</v>
      </c>
      <c r="C183" s="46" t="s">
        <v>83</v>
      </c>
      <c r="D183" s="47" t="n">
        <v>17</v>
      </c>
      <c r="E183" s="33" t="n">
        <v>17</v>
      </c>
      <c r="F183" s="33" t="n">
        <v>15</v>
      </c>
      <c r="G183" s="33" t="n">
        <v>0</v>
      </c>
      <c r="H183" s="33" t="n">
        <v>0</v>
      </c>
      <c r="I183" s="33"/>
      <c r="J183" s="34"/>
      <c r="K183" s="34"/>
      <c r="L183" s="28" t="n">
        <f aca="false">SUM(D183:J183)-K183</f>
        <v>49</v>
      </c>
      <c r="M183" s="32"/>
    </row>
    <row r="184" customFormat="false" ht="18.6" hidden="false" customHeight="true" outlineLevel="0" collapsed="false">
      <c r="A184" s="44" t="n">
        <v>4</v>
      </c>
      <c r="B184" s="45" t="s">
        <v>117</v>
      </c>
      <c r="C184" s="46" t="s">
        <v>118</v>
      </c>
      <c r="D184" s="47" t="n">
        <v>6</v>
      </c>
      <c r="E184" s="33" t="n">
        <v>7</v>
      </c>
      <c r="F184" s="33" t="n">
        <v>8</v>
      </c>
      <c r="G184" s="33" t="n">
        <v>15</v>
      </c>
      <c r="H184" s="33" t="n">
        <v>0</v>
      </c>
      <c r="I184" s="33"/>
      <c r="J184" s="34"/>
      <c r="K184" s="34"/>
      <c r="L184" s="28" t="n">
        <f aca="false">SUM(D184:J184)-K184</f>
        <v>36</v>
      </c>
      <c r="M184" s="32"/>
    </row>
    <row r="185" customFormat="false" ht="18.6" hidden="false" customHeight="true" outlineLevel="0" collapsed="false">
      <c r="A185" s="44" t="n">
        <v>15</v>
      </c>
      <c r="B185" s="49" t="s">
        <v>119</v>
      </c>
      <c r="C185" s="23" t="s">
        <v>83</v>
      </c>
      <c r="D185" s="47" t="n">
        <v>0</v>
      </c>
      <c r="E185" s="50" t="n">
        <v>0</v>
      </c>
      <c r="F185" s="50" t="n">
        <v>9</v>
      </c>
      <c r="G185" s="33" t="n">
        <v>17</v>
      </c>
      <c r="H185" s="33" t="n">
        <v>0</v>
      </c>
      <c r="I185" s="33"/>
      <c r="J185" s="34"/>
      <c r="K185" s="34"/>
      <c r="L185" s="28" t="n">
        <f aca="false">SUM(D185:J185)-K185</f>
        <v>26</v>
      </c>
      <c r="M185" s="32"/>
    </row>
    <row r="186" customFormat="false" ht="18.6" hidden="false" customHeight="true" outlineLevel="0" collapsed="false">
      <c r="A186" s="44" t="n">
        <v>6</v>
      </c>
      <c r="B186" s="45" t="s">
        <v>120</v>
      </c>
      <c r="C186" s="46" t="s">
        <v>121</v>
      </c>
      <c r="D186" s="47" t="n">
        <v>15</v>
      </c>
      <c r="E186" s="33" t="n">
        <v>10</v>
      </c>
      <c r="F186" s="33" t="n">
        <v>0</v>
      </c>
      <c r="G186" s="33" t="n">
        <v>0</v>
      </c>
      <c r="H186" s="33" t="n">
        <v>0</v>
      </c>
      <c r="I186" s="33"/>
      <c r="J186" s="34"/>
      <c r="K186" s="34"/>
      <c r="L186" s="28" t="n">
        <f aca="false">SUM(D186:J186)-K186</f>
        <v>25</v>
      </c>
      <c r="M186" s="32"/>
    </row>
    <row r="187" customFormat="false" ht="18.6" hidden="false" customHeight="true" outlineLevel="0" collapsed="false">
      <c r="A187" s="44" t="n">
        <v>7</v>
      </c>
      <c r="B187" s="45" t="s">
        <v>122</v>
      </c>
      <c r="C187" s="46" t="s">
        <v>31</v>
      </c>
      <c r="D187" s="47" t="n">
        <v>0</v>
      </c>
      <c r="E187" s="33" t="n">
        <v>11</v>
      </c>
      <c r="F187" s="33" t="n">
        <v>13</v>
      </c>
      <c r="G187" s="33" t="n">
        <v>0</v>
      </c>
      <c r="H187" s="33" t="n">
        <v>0</v>
      </c>
      <c r="I187" s="33"/>
      <c r="J187" s="34"/>
      <c r="K187" s="34"/>
      <c r="L187" s="28" t="n">
        <f aca="false">SUM(D187:J187)-K187</f>
        <v>24</v>
      </c>
      <c r="M187" s="32"/>
    </row>
    <row r="188" customFormat="false" ht="18.6" hidden="false" customHeight="true" outlineLevel="0" collapsed="false">
      <c r="A188" s="44" t="n">
        <v>8</v>
      </c>
      <c r="B188" s="45" t="s">
        <v>123</v>
      </c>
      <c r="C188" s="46" t="s">
        <v>124</v>
      </c>
      <c r="D188" s="47" t="n">
        <v>11</v>
      </c>
      <c r="E188" s="33" t="n">
        <v>9</v>
      </c>
      <c r="F188" s="33" t="n">
        <v>0</v>
      </c>
      <c r="G188" s="33" t="n">
        <v>0</v>
      </c>
      <c r="H188" s="33" t="n">
        <v>0</v>
      </c>
      <c r="I188" s="33"/>
      <c r="J188" s="34"/>
      <c r="K188" s="34"/>
      <c r="L188" s="28" t="n">
        <f aca="false">SUM(D188:J188)-K188</f>
        <v>20</v>
      </c>
      <c r="M188" s="32"/>
    </row>
    <row r="189" customFormat="false" ht="18.6" hidden="false" customHeight="true" outlineLevel="0" collapsed="false">
      <c r="A189" s="44" t="n">
        <v>9</v>
      </c>
      <c r="B189" s="45" t="s">
        <v>125</v>
      </c>
      <c r="C189" s="46" t="s">
        <v>15</v>
      </c>
      <c r="D189" s="47" t="n">
        <v>8</v>
      </c>
      <c r="E189" s="33" t="n">
        <v>5</v>
      </c>
      <c r="F189" s="33" t="n">
        <v>7</v>
      </c>
      <c r="G189" s="33" t="n">
        <v>0</v>
      </c>
      <c r="H189" s="33" t="n">
        <v>0</v>
      </c>
      <c r="I189" s="33"/>
      <c r="J189" s="34"/>
      <c r="K189" s="34"/>
      <c r="L189" s="28" t="n">
        <f aca="false">SUM(D189:J189)-K189</f>
        <v>20</v>
      </c>
      <c r="M189" s="32"/>
    </row>
    <row r="190" customFormat="false" ht="18.6" hidden="false" customHeight="true" outlineLevel="0" collapsed="false">
      <c r="A190" s="44" t="n">
        <v>10</v>
      </c>
      <c r="B190" s="49" t="s">
        <v>126</v>
      </c>
      <c r="C190" s="23" t="s">
        <v>31</v>
      </c>
      <c r="D190" s="47" t="n">
        <v>0</v>
      </c>
      <c r="E190" s="50" t="n">
        <v>0</v>
      </c>
      <c r="F190" s="33" t="n">
        <v>0</v>
      </c>
      <c r="G190" s="33" t="n">
        <v>0</v>
      </c>
      <c r="H190" s="33" t="n">
        <v>20</v>
      </c>
      <c r="I190" s="33"/>
      <c r="J190" s="34"/>
      <c r="K190" s="34"/>
      <c r="L190" s="28" t="n">
        <f aca="false">SUM(D190:J190)-K190</f>
        <v>20</v>
      </c>
      <c r="M190" s="32"/>
    </row>
    <row r="191" customFormat="false" ht="18.6" hidden="false" customHeight="true" outlineLevel="0" collapsed="false">
      <c r="A191" s="44" t="n">
        <v>11</v>
      </c>
      <c r="B191" s="45" t="s">
        <v>127</v>
      </c>
      <c r="C191" s="46" t="s">
        <v>14</v>
      </c>
      <c r="D191" s="47" t="n">
        <v>0</v>
      </c>
      <c r="E191" s="33" t="n">
        <v>13</v>
      </c>
      <c r="F191" s="33" t="n">
        <v>6</v>
      </c>
      <c r="G191" s="33" t="n">
        <v>0</v>
      </c>
      <c r="H191" s="33" t="n">
        <v>0</v>
      </c>
      <c r="I191" s="33"/>
      <c r="J191" s="34"/>
      <c r="K191" s="34"/>
      <c r="L191" s="28" t="n">
        <f aca="false">SUM(D191:J191)-K191</f>
        <v>19</v>
      </c>
      <c r="M191" s="32"/>
    </row>
    <row r="192" customFormat="false" ht="18.6" hidden="false" customHeight="true" outlineLevel="0" collapsed="false">
      <c r="A192" s="44" t="n">
        <v>12</v>
      </c>
      <c r="B192" s="45" t="s">
        <v>128</v>
      </c>
      <c r="C192" s="46" t="s">
        <v>118</v>
      </c>
      <c r="D192" s="47" t="n">
        <v>9</v>
      </c>
      <c r="E192" s="33" t="n">
        <v>0</v>
      </c>
      <c r="F192" s="33" t="n">
        <v>10</v>
      </c>
      <c r="G192" s="33" t="n">
        <v>0</v>
      </c>
      <c r="H192" s="33" t="n">
        <v>0</v>
      </c>
      <c r="I192" s="33"/>
      <c r="J192" s="34"/>
      <c r="K192" s="34"/>
      <c r="L192" s="28" t="n">
        <f aca="false">SUM(D192:J192)-K192</f>
        <v>19</v>
      </c>
      <c r="M192" s="32"/>
    </row>
    <row r="193" customFormat="false" ht="18.6" hidden="false" customHeight="true" outlineLevel="0" collapsed="false">
      <c r="A193" s="44" t="n">
        <v>13</v>
      </c>
      <c r="B193" s="45" t="s">
        <v>129</v>
      </c>
      <c r="C193" s="46" t="s">
        <v>57</v>
      </c>
      <c r="D193" s="47" t="n">
        <v>5</v>
      </c>
      <c r="E193" s="33" t="n">
        <v>0</v>
      </c>
      <c r="F193" s="33" t="n">
        <v>0</v>
      </c>
      <c r="G193" s="33" t="n">
        <v>13</v>
      </c>
      <c r="H193" s="33" t="n">
        <v>0</v>
      </c>
      <c r="I193" s="33"/>
      <c r="J193" s="34"/>
      <c r="K193" s="34"/>
      <c r="L193" s="28" t="n">
        <f aca="false">SUM(D193:J193)-K193</f>
        <v>18</v>
      </c>
      <c r="M193" s="32"/>
    </row>
    <row r="194" customFormat="false" ht="18.6" hidden="false" customHeight="true" outlineLevel="0" collapsed="false">
      <c r="A194" s="44" t="n">
        <v>14</v>
      </c>
      <c r="B194" s="49" t="s">
        <v>130</v>
      </c>
      <c r="C194" s="23" t="s">
        <v>31</v>
      </c>
      <c r="D194" s="47" t="n">
        <v>0</v>
      </c>
      <c r="E194" s="50" t="n">
        <v>0</v>
      </c>
      <c r="F194" s="33" t="n">
        <v>17</v>
      </c>
      <c r="G194" s="33" t="n">
        <v>0</v>
      </c>
      <c r="H194" s="33" t="n">
        <v>0</v>
      </c>
      <c r="I194" s="33"/>
      <c r="J194" s="34"/>
      <c r="K194" s="34"/>
      <c r="L194" s="28" t="n">
        <f aca="false">SUM(D194:J194)-K194</f>
        <v>17</v>
      </c>
      <c r="M194" s="32"/>
    </row>
    <row r="195" customFormat="false" ht="18.6" hidden="false" customHeight="true" outlineLevel="0" collapsed="false">
      <c r="A195" s="44" t="n">
        <v>15</v>
      </c>
      <c r="B195" s="45" t="s">
        <v>131</v>
      </c>
      <c r="C195" s="46" t="s">
        <v>57</v>
      </c>
      <c r="D195" s="47" t="n">
        <v>0</v>
      </c>
      <c r="E195" s="33" t="n">
        <v>6</v>
      </c>
      <c r="F195" s="33" t="n">
        <v>0</v>
      </c>
      <c r="G195" s="33" t="n">
        <v>11</v>
      </c>
      <c r="H195" s="33" t="n">
        <v>0</v>
      </c>
      <c r="I195" s="33"/>
      <c r="J195" s="34"/>
      <c r="K195" s="34"/>
      <c r="L195" s="28" t="n">
        <f aca="false">SUM(D195:J195)-K195</f>
        <v>17</v>
      </c>
      <c r="M195" s="32"/>
    </row>
    <row r="196" customFormat="false" ht="18.6" hidden="false" customHeight="true" outlineLevel="0" collapsed="false">
      <c r="A196" s="44" t="n">
        <v>16</v>
      </c>
      <c r="B196" s="49" t="s">
        <v>132</v>
      </c>
      <c r="C196" s="23" t="s">
        <v>41</v>
      </c>
      <c r="D196" s="47" t="n">
        <v>7</v>
      </c>
      <c r="E196" s="50" t="n">
        <v>8</v>
      </c>
      <c r="F196" s="50" t="n">
        <v>0</v>
      </c>
      <c r="G196" s="33" t="n">
        <v>0</v>
      </c>
      <c r="H196" s="33" t="n">
        <v>0</v>
      </c>
      <c r="I196" s="33"/>
      <c r="J196" s="34"/>
      <c r="K196" s="34"/>
      <c r="L196" s="28" t="n">
        <f aca="false">SUM(D196:J196)-K196</f>
        <v>15</v>
      </c>
      <c r="M196" s="32"/>
    </row>
    <row r="197" customFormat="false" ht="18.6" hidden="false" customHeight="true" outlineLevel="0" collapsed="false">
      <c r="A197" s="83" t="n">
        <v>17</v>
      </c>
      <c r="B197" s="49" t="s">
        <v>133</v>
      </c>
      <c r="C197" s="23" t="s">
        <v>124</v>
      </c>
      <c r="D197" s="28" t="n">
        <v>0</v>
      </c>
      <c r="E197" s="48" t="n">
        <v>0</v>
      </c>
      <c r="F197" s="34" t="n">
        <v>0</v>
      </c>
      <c r="G197" s="34" t="n">
        <v>0</v>
      </c>
      <c r="H197" s="34" t="n">
        <v>15</v>
      </c>
      <c r="I197" s="34"/>
      <c r="J197" s="34"/>
      <c r="K197" s="34"/>
      <c r="L197" s="28" t="n">
        <f aca="false">SUM(D197:J197)-K197</f>
        <v>15</v>
      </c>
      <c r="M197" s="32"/>
    </row>
    <row r="198" customFormat="false" ht="18.6" hidden="false" customHeight="true" outlineLevel="0" collapsed="false">
      <c r="A198" s="44" t="n">
        <v>18</v>
      </c>
      <c r="B198" s="45" t="s">
        <v>134</v>
      </c>
      <c r="C198" s="46" t="s">
        <v>124</v>
      </c>
      <c r="D198" s="47" t="n">
        <v>10</v>
      </c>
      <c r="E198" s="33" t="n">
        <v>0</v>
      </c>
      <c r="F198" s="33" t="n">
        <v>0</v>
      </c>
      <c r="G198" s="33" t="n">
        <v>0</v>
      </c>
      <c r="H198" s="33" t="n">
        <v>0</v>
      </c>
      <c r="I198" s="33"/>
      <c r="J198" s="34"/>
      <c r="K198" s="34"/>
      <c r="L198" s="28" t="n">
        <f aca="false">SUM(D198:J198)-K198</f>
        <v>10</v>
      </c>
      <c r="M198" s="32"/>
    </row>
    <row r="199" customFormat="false" ht="18.6" hidden="false" customHeight="true" outlineLevel="0" collapsed="false">
      <c r="A199" s="44" t="n">
        <v>19</v>
      </c>
      <c r="B199" s="49" t="s">
        <v>135</v>
      </c>
      <c r="C199" s="23" t="s">
        <v>118</v>
      </c>
      <c r="D199" s="47" t="n">
        <v>0</v>
      </c>
      <c r="E199" s="50" t="n">
        <v>0</v>
      </c>
      <c r="F199" s="50" t="n">
        <v>5</v>
      </c>
      <c r="G199" s="33" t="n">
        <v>0</v>
      </c>
      <c r="H199" s="33" t="n">
        <v>0</v>
      </c>
      <c r="I199" s="33"/>
      <c r="J199" s="34"/>
      <c r="K199" s="34"/>
      <c r="L199" s="28" t="n">
        <f aca="false">SUM(D199:J199)-K199</f>
        <v>5</v>
      </c>
      <c r="M199" s="32"/>
    </row>
    <row r="200" customFormat="false" ht="18.6" hidden="false" customHeight="true" outlineLevel="0" collapsed="false">
      <c r="A200" s="83" t="n">
        <v>20</v>
      </c>
      <c r="B200" s="49"/>
      <c r="C200" s="23"/>
      <c r="D200" s="28"/>
      <c r="E200" s="48"/>
      <c r="F200" s="34"/>
      <c r="G200" s="34"/>
      <c r="H200" s="34"/>
      <c r="I200" s="34"/>
      <c r="J200" s="34"/>
      <c r="K200" s="34"/>
      <c r="L200" s="28"/>
      <c r="M200" s="32"/>
    </row>
    <row r="201" customFormat="false" ht="18.6" hidden="false" customHeight="true" outlineLevel="0" collapsed="false">
      <c r="A201" s="83" t="n">
        <v>21</v>
      </c>
      <c r="B201" s="49"/>
      <c r="C201" s="23"/>
      <c r="D201" s="28"/>
      <c r="E201" s="48"/>
      <c r="F201" s="34"/>
      <c r="G201" s="34"/>
      <c r="H201" s="34"/>
      <c r="I201" s="34"/>
      <c r="J201" s="34"/>
      <c r="K201" s="34"/>
      <c r="L201" s="28"/>
      <c r="M201" s="32"/>
    </row>
    <row r="202" customFormat="false" ht="18.6" hidden="false" customHeight="true" outlineLevel="0" collapsed="false">
      <c r="A202" s="35"/>
      <c r="B202" s="36"/>
      <c r="C202" s="37"/>
      <c r="D202" s="38"/>
      <c r="E202" s="38"/>
      <c r="F202" s="38"/>
      <c r="G202" s="38"/>
      <c r="H202" s="38"/>
      <c r="I202" s="39"/>
      <c r="J202" s="39"/>
      <c r="K202" s="39"/>
      <c r="L202" s="40"/>
      <c r="M202" s="3"/>
    </row>
    <row r="203" customFormat="false" ht="20.45" hidden="false" customHeight="true" outlineLevel="0" collapsed="false">
      <c r="A203" s="35"/>
      <c r="B203" s="41" t="s">
        <v>136</v>
      </c>
      <c r="C203" s="41"/>
      <c r="D203" s="41"/>
      <c r="E203" s="41"/>
      <c r="F203" s="41"/>
      <c r="G203" s="41"/>
      <c r="H203" s="41"/>
      <c r="I203" s="56"/>
      <c r="J203" s="56"/>
      <c r="K203" s="56"/>
      <c r="L203" s="42"/>
      <c r="M203" s="3"/>
    </row>
    <row r="204" customFormat="false" ht="13.7" hidden="false" customHeight="true" outlineLevel="0" collapsed="false">
      <c r="A204" s="43"/>
      <c r="B204" s="15" t="s">
        <v>25</v>
      </c>
      <c r="C204" s="15" t="s">
        <v>3</v>
      </c>
      <c r="D204" s="16" t="s">
        <v>4</v>
      </c>
      <c r="E204" s="16" t="s">
        <v>5</v>
      </c>
      <c r="F204" s="16" t="s">
        <v>6</v>
      </c>
      <c r="G204" s="16" t="s">
        <v>7</v>
      </c>
      <c r="H204" s="16" t="s">
        <v>8</v>
      </c>
      <c r="I204" s="16" t="s">
        <v>9</v>
      </c>
      <c r="J204" s="17" t="s">
        <v>10</v>
      </c>
      <c r="K204" s="99" t="s">
        <v>137</v>
      </c>
      <c r="L204" s="19" t="s">
        <v>12</v>
      </c>
      <c r="M204" s="20"/>
    </row>
    <row r="205" customFormat="false" ht="18.6" hidden="false" customHeight="true" outlineLevel="0" collapsed="false">
      <c r="A205" s="44" t="n">
        <v>1</v>
      </c>
      <c r="B205" s="45" t="s">
        <v>138</v>
      </c>
      <c r="C205" s="46" t="s">
        <v>57</v>
      </c>
      <c r="D205" s="47" t="n">
        <v>13</v>
      </c>
      <c r="E205" s="33" t="n">
        <v>13</v>
      </c>
      <c r="F205" s="33" t="n">
        <v>20</v>
      </c>
      <c r="G205" s="33" t="n">
        <v>17</v>
      </c>
      <c r="H205" s="33" t="n">
        <v>17</v>
      </c>
      <c r="I205" s="33"/>
      <c r="J205" s="34"/>
      <c r="K205" s="34"/>
      <c r="L205" s="28" t="n">
        <f aca="false">SUM(D205:J205)-K205</f>
        <v>80</v>
      </c>
      <c r="M205" s="32"/>
    </row>
    <row r="206" customFormat="false" ht="18.6" hidden="false" customHeight="true" outlineLevel="0" collapsed="false">
      <c r="A206" s="44" t="n">
        <v>2</v>
      </c>
      <c r="B206" s="45" t="s">
        <v>139</v>
      </c>
      <c r="C206" s="46" t="s">
        <v>111</v>
      </c>
      <c r="D206" s="47" t="n">
        <v>20</v>
      </c>
      <c r="E206" s="33" t="n">
        <v>20</v>
      </c>
      <c r="F206" s="33" t="n">
        <v>0</v>
      </c>
      <c r="G206" s="33" t="n">
        <v>20</v>
      </c>
      <c r="H206" s="33" t="n">
        <v>20</v>
      </c>
      <c r="I206" s="33"/>
      <c r="J206" s="34"/>
      <c r="K206" s="34"/>
      <c r="L206" s="28" t="n">
        <f aca="false">SUM(D206:J206)-K206</f>
        <v>80</v>
      </c>
      <c r="M206" s="32"/>
    </row>
    <row r="207" customFormat="false" ht="18.6" hidden="false" customHeight="true" outlineLevel="0" collapsed="false">
      <c r="A207" s="44" t="n">
        <v>3</v>
      </c>
      <c r="B207" s="49" t="s">
        <v>140</v>
      </c>
      <c r="C207" s="23" t="s">
        <v>16</v>
      </c>
      <c r="D207" s="47" t="n">
        <v>0</v>
      </c>
      <c r="E207" s="50" t="n">
        <v>8</v>
      </c>
      <c r="F207" s="33" t="n">
        <v>17</v>
      </c>
      <c r="G207" s="33" t="n">
        <v>15</v>
      </c>
      <c r="H207" s="33" t="n">
        <v>15</v>
      </c>
      <c r="I207" s="33"/>
      <c r="J207" s="34"/>
      <c r="K207" s="34"/>
      <c r="L207" s="28" t="n">
        <f aca="false">SUM(D207:J207)-K207</f>
        <v>55</v>
      </c>
      <c r="M207" s="32"/>
    </row>
    <row r="208" customFormat="false" ht="18.6" hidden="false" customHeight="true" outlineLevel="0" collapsed="false">
      <c r="A208" s="44" t="n">
        <v>4</v>
      </c>
      <c r="B208" s="45" t="s">
        <v>141</v>
      </c>
      <c r="C208" s="46" t="s">
        <v>142</v>
      </c>
      <c r="D208" s="47" t="n">
        <v>17</v>
      </c>
      <c r="E208" s="33" t="n">
        <v>17</v>
      </c>
      <c r="F208" s="33" t="n">
        <v>0</v>
      </c>
      <c r="G208" s="33" t="n">
        <v>0</v>
      </c>
      <c r="H208" s="33" t="n">
        <v>0</v>
      </c>
      <c r="I208" s="33"/>
      <c r="J208" s="34"/>
      <c r="K208" s="34"/>
      <c r="L208" s="28" t="n">
        <f aca="false">SUM(D208:J208)-K208</f>
        <v>34</v>
      </c>
      <c r="M208" s="32"/>
    </row>
    <row r="209" customFormat="false" ht="18.6" hidden="false" customHeight="true" outlineLevel="0" collapsed="false">
      <c r="A209" s="44" t="n">
        <v>5</v>
      </c>
      <c r="B209" s="45" t="s">
        <v>143</v>
      </c>
      <c r="C209" s="46" t="s">
        <v>16</v>
      </c>
      <c r="D209" s="47" t="n">
        <v>8</v>
      </c>
      <c r="E209" s="33" t="n">
        <v>0</v>
      </c>
      <c r="F209" s="33" t="n">
        <v>13</v>
      </c>
      <c r="G209" s="33" t="n">
        <v>11</v>
      </c>
      <c r="H209" s="33" t="n">
        <v>0</v>
      </c>
      <c r="I209" s="33"/>
      <c r="J209" s="34"/>
      <c r="K209" s="34"/>
      <c r="L209" s="28" t="n">
        <f aca="false">SUM(D209:J209)-K209</f>
        <v>32</v>
      </c>
      <c r="M209" s="32"/>
    </row>
    <row r="210" customFormat="false" ht="18.6" hidden="false" customHeight="true" outlineLevel="0" collapsed="false">
      <c r="A210" s="44" t="n">
        <v>6</v>
      </c>
      <c r="B210" s="45" t="s">
        <v>144</v>
      </c>
      <c r="C210" s="46" t="s">
        <v>14</v>
      </c>
      <c r="D210" s="47" t="n">
        <v>15</v>
      </c>
      <c r="E210" s="33" t="n">
        <v>15</v>
      </c>
      <c r="F210" s="33" t="n">
        <v>0</v>
      </c>
      <c r="G210" s="33" t="n">
        <v>0</v>
      </c>
      <c r="H210" s="33" t="n">
        <v>0</v>
      </c>
      <c r="I210" s="33"/>
      <c r="J210" s="34"/>
      <c r="K210" s="34"/>
      <c r="L210" s="28" t="n">
        <f aca="false">SUM(D210:J210)-K210</f>
        <v>30</v>
      </c>
      <c r="M210" s="32"/>
    </row>
    <row r="211" customFormat="false" ht="18.6" hidden="false" customHeight="true" outlineLevel="0" collapsed="false">
      <c r="A211" s="44" t="n">
        <v>7</v>
      </c>
      <c r="B211" s="45" t="s">
        <v>145</v>
      </c>
      <c r="C211" s="46" t="s">
        <v>121</v>
      </c>
      <c r="D211" s="47" t="n">
        <v>0</v>
      </c>
      <c r="E211" s="33" t="n">
        <v>0</v>
      </c>
      <c r="F211" s="33" t="n">
        <v>15</v>
      </c>
      <c r="G211" s="33" t="n">
        <v>13</v>
      </c>
      <c r="H211" s="33" t="n">
        <v>0</v>
      </c>
      <c r="I211" s="33"/>
      <c r="J211" s="34"/>
      <c r="K211" s="34"/>
      <c r="L211" s="28" t="n">
        <f aca="false">SUM(D211:J211)-K211</f>
        <v>28</v>
      </c>
      <c r="M211" s="32"/>
    </row>
    <row r="212" customFormat="false" ht="18.6" hidden="false" customHeight="true" outlineLevel="0" collapsed="false">
      <c r="A212" s="44" t="n">
        <v>8</v>
      </c>
      <c r="B212" s="45" t="s">
        <v>146</v>
      </c>
      <c r="C212" s="46" t="s">
        <v>118</v>
      </c>
      <c r="D212" s="47" t="n">
        <v>10</v>
      </c>
      <c r="E212" s="33" t="n">
        <v>10</v>
      </c>
      <c r="F212" s="33" t="n">
        <v>0</v>
      </c>
      <c r="G212" s="33" t="n">
        <v>0</v>
      </c>
      <c r="H212" s="33" t="n">
        <v>0</v>
      </c>
      <c r="I212" s="33"/>
      <c r="J212" s="34"/>
      <c r="K212" s="34"/>
      <c r="L212" s="28" t="n">
        <f aca="false">SUM(D212:J212)-K212</f>
        <v>20</v>
      </c>
      <c r="M212" s="32"/>
    </row>
    <row r="213" customFormat="false" ht="18.6" hidden="false" customHeight="true" outlineLevel="0" collapsed="false">
      <c r="A213" s="44" t="n">
        <v>9</v>
      </c>
      <c r="B213" s="45" t="s">
        <v>147</v>
      </c>
      <c r="C213" s="46" t="s">
        <v>41</v>
      </c>
      <c r="D213" s="47" t="n">
        <v>9</v>
      </c>
      <c r="E213" s="33" t="n">
        <v>11</v>
      </c>
      <c r="F213" s="33" t="n">
        <v>0</v>
      </c>
      <c r="G213" s="33" t="n">
        <v>0</v>
      </c>
      <c r="H213" s="33" t="n">
        <v>0</v>
      </c>
      <c r="I213" s="33"/>
      <c r="J213" s="34"/>
      <c r="K213" s="34"/>
      <c r="L213" s="28" t="n">
        <f aca="false">SUM(D213:J213)-K213</f>
        <v>20</v>
      </c>
      <c r="M213" s="32"/>
    </row>
    <row r="214" customFormat="false" ht="18.6" hidden="false" customHeight="true" outlineLevel="0" collapsed="false">
      <c r="A214" s="44" t="n">
        <v>10</v>
      </c>
      <c r="B214" s="45" t="s">
        <v>148</v>
      </c>
      <c r="C214" s="46" t="s">
        <v>41</v>
      </c>
      <c r="D214" s="47" t="n">
        <v>11</v>
      </c>
      <c r="E214" s="33" t="n">
        <v>0</v>
      </c>
      <c r="F214" s="33" t="n">
        <v>0</v>
      </c>
      <c r="G214" s="33" t="n">
        <v>0</v>
      </c>
      <c r="H214" s="33" t="n">
        <v>0</v>
      </c>
      <c r="I214" s="33"/>
      <c r="J214" s="34"/>
      <c r="K214" s="34"/>
      <c r="L214" s="28" t="n">
        <f aca="false">SUM(D214:J214)-K214</f>
        <v>11</v>
      </c>
      <c r="M214" s="32"/>
    </row>
    <row r="215" customFormat="false" ht="18.6" hidden="false" customHeight="true" outlineLevel="0" collapsed="false">
      <c r="A215" s="44" t="n">
        <v>11</v>
      </c>
      <c r="B215" s="49" t="s">
        <v>149</v>
      </c>
      <c r="C215" s="23" t="s">
        <v>16</v>
      </c>
      <c r="D215" s="47" t="n">
        <v>0</v>
      </c>
      <c r="E215" s="50" t="n">
        <v>9</v>
      </c>
      <c r="F215" s="33" t="n">
        <v>0</v>
      </c>
      <c r="G215" s="33" t="n">
        <v>0</v>
      </c>
      <c r="H215" s="33" t="n">
        <v>0</v>
      </c>
      <c r="I215" s="33"/>
      <c r="J215" s="34"/>
      <c r="K215" s="34"/>
      <c r="L215" s="28" t="n">
        <f aca="false">SUM(D215:J215)-K215</f>
        <v>9</v>
      </c>
      <c r="M215" s="32"/>
    </row>
    <row r="216" customFormat="false" ht="18.6" hidden="false" customHeight="true" outlineLevel="0" collapsed="false">
      <c r="A216" s="44" t="n">
        <v>12</v>
      </c>
      <c r="B216" s="49"/>
      <c r="C216" s="23"/>
      <c r="D216" s="47"/>
      <c r="E216" s="50"/>
      <c r="F216" s="33"/>
      <c r="G216" s="33"/>
      <c r="H216" s="33"/>
      <c r="I216" s="33"/>
      <c r="J216" s="34"/>
      <c r="K216" s="34"/>
      <c r="L216" s="28" t="n">
        <f aca="false">SUM(D216:J216)-K216</f>
        <v>0</v>
      </c>
      <c r="M216" s="32"/>
    </row>
    <row r="217" customFormat="false" ht="18.6" hidden="false" customHeight="true" outlineLevel="0" collapsed="false">
      <c r="A217" s="44" t="n">
        <v>13</v>
      </c>
      <c r="B217" s="49"/>
      <c r="C217" s="23"/>
      <c r="D217" s="47"/>
      <c r="E217" s="50"/>
      <c r="F217" s="33"/>
      <c r="G217" s="33"/>
      <c r="H217" s="33"/>
      <c r="I217" s="33"/>
      <c r="J217" s="34"/>
      <c r="K217" s="34"/>
      <c r="L217" s="28" t="n">
        <f aca="false">SUM(D217:J217)-K217</f>
        <v>0</v>
      </c>
      <c r="M217" s="32"/>
    </row>
    <row r="218" customFormat="false" ht="18.6" hidden="false" customHeight="true" outlineLevel="0" collapsed="false">
      <c r="A218" s="44" t="n">
        <v>14</v>
      </c>
      <c r="B218" s="45"/>
      <c r="C218" s="46"/>
      <c r="D218" s="47"/>
      <c r="E218" s="33"/>
      <c r="F218" s="33"/>
      <c r="G218" s="33"/>
      <c r="H218" s="33"/>
      <c r="I218" s="33"/>
      <c r="J218" s="34"/>
      <c r="K218" s="34"/>
      <c r="L218" s="28" t="n">
        <f aca="false">SUM(D218:J218)-K218</f>
        <v>0</v>
      </c>
      <c r="M218" s="32"/>
    </row>
    <row r="219" customFormat="false" ht="18.6" hidden="false" customHeight="true" outlineLevel="0" collapsed="false">
      <c r="A219" s="44" t="n">
        <v>15</v>
      </c>
      <c r="B219" s="49"/>
      <c r="C219" s="23"/>
      <c r="D219" s="47"/>
      <c r="E219" s="50"/>
      <c r="F219" s="33"/>
      <c r="G219" s="33"/>
      <c r="H219" s="33"/>
      <c r="I219" s="33"/>
      <c r="J219" s="34"/>
      <c r="K219" s="34"/>
      <c r="L219" s="28" t="n">
        <f aca="false">SUM(D219:J219)-K219</f>
        <v>0</v>
      </c>
      <c r="M219" s="32"/>
    </row>
    <row r="220" customFormat="false" ht="18.6" hidden="false" customHeight="true" outlineLevel="0" collapsed="false">
      <c r="A220" s="44" t="n">
        <v>16</v>
      </c>
      <c r="B220" s="49"/>
      <c r="C220" s="23"/>
      <c r="D220" s="47"/>
      <c r="E220" s="50"/>
      <c r="F220" s="33"/>
      <c r="G220" s="33"/>
      <c r="H220" s="33"/>
      <c r="I220" s="33"/>
      <c r="J220" s="34"/>
      <c r="K220" s="34"/>
      <c r="L220" s="28" t="n">
        <f aca="false">SUM(D220:J220)-K220</f>
        <v>0</v>
      </c>
      <c r="M220" s="32"/>
    </row>
    <row r="221" customFormat="false" ht="18.6" hidden="false" customHeight="true" outlineLevel="0" collapsed="false">
      <c r="A221" s="44" t="n">
        <v>17</v>
      </c>
      <c r="B221" s="49"/>
      <c r="C221" s="23"/>
      <c r="D221" s="47"/>
      <c r="E221" s="50"/>
      <c r="F221" s="33"/>
      <c r="G221" s="33"/>
      <c r="H221" s="33"/>
      <c r="I221" s="33"/>
      <c r="J221" s="34"/>
      <c r="K221" s="34"/>
      <c r="L221" s="28" t="n">
        <f aca="false">SUM(D221:J221)-K221</f>
        <v>0</v>
      </c>
      <c r="M221" s="32"/>
    </row>
    <row r="222" customFormat="false" ht="18.6" hidden="false" customHeight="true" outlineLevel="0" collapsed="false">
      <c r="A222" s="44" t="n">
        <v>18</v>
      </c>
      <c r="B222" s="45"/>
      <c r="C222" s="46"/>
      <c r="D222" s="47"/>
      <c r="E222" s="33"/>
      <c r="F222" s="33"/>
      <c r="G222" s="33"/>
      <c r="H222" s="33"/>
      <c r="I222" s="33"/>
      <c r="J222" s="34"/>
      <c r="K222" s="34"/>
      <c r="L222" s="28" t="n">
        <f aca="false">SUM(D222:J222)-K222</f>
        <v>0</v>
      </c>
      <c r="M222" s="32"/>
    </row>
    <row r="223" customFormat="false" ht="18.6" hidden="false" customHeight="true" outlineLevel="0" collapsed="false">
      <c r="A223" s="44" t="n">
        <v>19</v>
      </c>
      <c r="B223" s="45"/>
      <c r="C223" s="46"/>
      <c r="D223" s="47"/>
      <c r="E223" s="33"/>
      <c r="F223" s="33"/>
      <c r="G223" s="33"/>
      <c r="H223" s="33"/>
      <c r="I223" s="33"/>
      <c r="J223" s="34"/>
      <c r="K223" s="34"/>
      <c r="L223" s="28" t="n">
        <f aca="false">SUM(D223:J223)-K223</f>
        <v>0</v>
      </c>
      <c r="M223" s="32"/>
    </row>
    <row r="224" customFormat="false" ht="18.6" hidden="false" customHeight="true" outlineLevel="0" collapsed="false">
      <c r="A224" s="44" t="n">
        <v>20</v>
      </c>
      <c r="B224" s="45"/>
      <c r="C224" s="46"/>
      <c r="D224" s="47"/>
      <c r="E224" s="33"/>
      <c r="F224" s="33"/>
      <c r="G224" s="33"/>
      <c r="H224" s="33"/>
      <c r="I224" s="33"/>
      <c r="J224" s="34"/>
      <c r="K224" s="34"/>
      <c r="L224" s="28" t="n">
        <f aca="false">SUM(D224:J224)-K224</f>
        <v>0</v>
      </c>
      <c r="M224" s="32"/>
    </row>
    <row r="225" customFormat="false" ht="18.6" hidden="false" customHeight="true" outlineLevel="0" collapsed="false">
      <c r="A225" s="51" t="n">
        <v>21</v>
      </c>
      <c r="B225" s="45"/>
      <c r="C225" s="46"/>
      <c r="D225" s="47"/>
      <c r="E225" s="33"/>
      <c r="F225" s="33"/>
      <c r="G225" s="33"/>
      <c r="H225" s="33"/>
      <c r="I225" s="33"/>
      <c r="J225" s="34"/>
      <c r="K225" s="34"/>
      <c r="L225" s="28" t="n">
        <f aca="false">SUM(D225:J225)-K225</f>
        <v>0</v>
      </c>
      <c r="M225" s="32"/>
    </row>
    <row r="226" customFormat="false" ht="18.6" hidden="false" customHeight="true" outlineLevel="0" collapsed="false">
      <c r="A226" s="51" t="n">
        <v>22</v>
      </c>
      <c r="B226" s="49"/>
      <c r="C226" s="23"/>
      <c r="D226" s="47"/>
      <c r="E226" s="50"/>
      <c r="F226" s="33"/>
      <c r="G226" s="33"/>
      <c r="H226" s="33"/>
      <c r="I226" s="33"/>
      <c r="J226" s="34"/>
      <c r="K226" s="34"/>
      <c r="L226" s="28" t="n">
        <f aca="false">SUM(D226:J226)-K226</f>
        <v>0</v>
      </c>
      <c r="M226" s="32"/>
    </row>
    <row r="227" customFormat="false" ht="18.6" hidden="false" customHeight="true" outlineLevel="0" collapsed="false">
      <c r="A227" s="51" t="n">
        <v>23</v>
      </c>
      <c r="B227" s="45"/>
      <c r="C227" s="46"/>
      <c r="D227" s="47"/>
      <c r="E227" s="33"/>
      <c r="F227" s="33"/>
      <c r="G227" s="33"/>
      <c r="H227" s="33"/>
      <c r="I227" s="33"/>
      <c r="J227" s="34"/>
      <c r="K227" s="34"/>
      <c r="L227" s="28" t="n">
        <f aca="false">SUM(D227:J227)-K227</f>
        <v>0</v>
      </c>
      <c r="M227" s="32"/>
    </row>
    <row r="228" customFormat="false" ht="18.6" hidden="false" customHeight="true" outlineLevel="0" collapsed="false">
      <c r="A228" s="51" t="n">
        <v>24</v>
      </c>
      <c r="B228" s="49"/>
      <c r="C228" s="23"/>
      <c r="D228" s="47"/>
      <c r="E228" s="50"/>
      <c r="F228" s="33"/>
      <c r="G228" s="33"/>
      <c r="H228" s="33"/>
      <c r="I228" s="33"/>
      <c r="J228" s="34"/>
      <c r="K228" s="34"/>
      <c r="L228" s="28" t="n">
        <f aca="false">SUM(D228:J228)-K228</f>
        <v>0</v>
      </c>
      <c r="M228" s="32"/>
    </row>
    <row r="229" customFormat="false" ht="18.6" hidden="false" customHeight="true" outlineLevel="0" collapsed="false">
      <c r="A229" s="51" t="n">
        <v>25</v>
      </c>
      <c r="B229" s="49"/>
      <c r="C229" s="23"/>
      <c r="D229" s="47"/>
      <c r="E229" s="50"/>
      <c r="F229" s="50"/>
      <c r="G229" s="33"/>
      <c r="H229" s="33"/>
      <c r="I229" s="33"/>
      <c r="J229" s="34"/>
      <c r="K229" s="34"/>
      <c r="L229" s="28" t="n">
        <f aca="false">SUM(D229:J229)-K229</f>
        <v>0</v>
      </c>
      <c r="M229" s="32"/>
    </row>
    <row r="230" customFormat="false" ht="18.6" hidden="false" customHeight="true" outlineLevel="0" collapsed="false">
      <c r="A230" s="51" t="n">
        <v>26</v>
      </c>
      <c r="B230" s="49"/>
      <c r="C230" s="23"/>
      <c r="D230" s="48"/>
      <c r="E230" s="48"/>
      <c r="F230" s="34"/>
      <c r="G230" s="34"/>
      <c r="H230" s="34"/>
      <c r="I230" s="34"/>
      <c r="J230" s="34"/>
      <c r="K230" s="34"/>
      <c r="L230" s="28" t="n">
        <f aca="false">SUM(D230:J230)-K230</f>
        <v>0</v>
      </c>
      <c r="M230" s="32"/>
    </row>
    <row r="231" customFormat="false" ht="18.6" hidden="false" customHeight="true" outlineLevel="0" collapsed="false">
      <c r="A231" s="51" t="n">
        <v>27</v>
      </c>
      <c r="B231" s="49"/>
      <c r="C231" s="23"/>
      <c r="D231" s="48"/>
      <c r="E231" s="48"/>
      <c r="F231" s="34"/>
      <c r="G231" s="34"/>
      <c r="H231" s="34"/>
      <c r="I231" s="34"/>
      <c r="J231" s="34"/>
      <c r="K231" s="34"/>
      <c r="L231" s="28" t="n">
        <f aca="false">SUM(D231:J231)-K231</f>
        <v>0</v>
      </c>
      <c r="M231" s="32"/>
    </row>
    <row r="232" customFormat="false" ht="18.6" hidden="false" customHeight="true" outlineLevel="0" collapsed="false">
      <c r="A232" s="35"/>
      <c r="B232" s="36"/>
      <c r="C232" s="37"/>
      <c r="D232" s="38"/>
      <c r="E232" s="38"/>
      <c r="F232" s="38"/>
      <c r="G232" s="38"/>
      <c r="H232" s="38"/>
      <c r="I232" s="38"/>
      <c r="J232" s="38"/>
      <c r="K232" s="38"/>
      <c r="L232" s="40"/>
      <c r="M232" s="3"/>
    </row>
    <row r="233" customFormat="false" ht="20.45" hidden="false" customHeight="true" outlineLevel="0" collapsed="false">
      <c r="A233" s="35"/>
      <c r="B233" s="41" t="s">
        <v>150</v>
      </c>
      <c r="C233" s="41"/>
      <c r="D233" s="41"/>
      <c r="E233" s="41"/>
      <c r="F233" s="41"/>
      <c r="G233" s="41"/>
      <c r="H233" s="41"/>
      <c r="I233" s="56"/>
      <c r="J233" s="56"/>
      <c r="K233" s="56"/>
      <c r="L233" s="42"/>
      <c r="M233" s="3"/>
    </row>
    <row r="234" customFormat="false" ht="13.7" hidden="false" customHeight="true" outlineLevel="0" collapsed="false">
      <c r="A234" s="43"/>
      <c r="B234" s="15" t="s">
        <v>25</v>
      </c>
      <c r="C234" s="15" t="s">
        <v>3</v>
      </c>
      <c r="D234" s="16" t="s">
        <v>4</v>
      </c>
      <c r="E234" s="16" t="s">
        <v>5</v>
      </c>
      <c r="F234" s="16" t="s">
        <v>6</v>
      </c>
      <c r="G234" s="16" t="s">
        <v>7</v>
      </c>
      <c r="H234" s="16" t="s">
        <v>8</v>
      </c>
      <c r="I234" s="16" t="s">
        <v>9</v>
      </c>
      <c r="J234" s="17" t="s">
        <v>10</v>
      </c>
      <c r="K234" s="99" t="s">
        <v>137</v>
      </c>
      <c r="L234" s="19" t="s">
        <v>12</v>
      </c>
      <c r="M234" s="20"/>
    </row>
    <row r="235" customFormat="false" ht="18.6" hidden="false" customHeight="true" outlineLevel="0" collapsed="false">
      <c r="A235" s="44" t="n">
        <v>1</v>
      </c>
      <c r="B235" s="45" t="s">
        <v>151</v>
      </c>
      <c r="C235" s="46" t="s">
        <v>152</v>
      </c>
      <c r="D235" s="47" t="n">
        <v>20</v>
      </c>
      <c r="E235" s="33" t="n">
        <v>17</v>
      </c>
      <c r="F235" s="33" t="n">
        <v>20</v>
      </c>
      <c r="G235" s="33" t="n">
        <v>17</v>
      </c>
      <c r="H235" s="33" t="n">
        <v>15</v>
      </c>
      <c r="I235" s="33"/>
      <c r="J235" s="34"/>
      <c r="K235" s="34"/>
      <c r="L235" s="28" t="n">
        <f aca="false">SUM(D235:J235)-K235</f>
        <v>89</v>
      </c>
      <c r="M235" s="32"/>
    </row>
    <row r="236" customFormat="false" ht="18.6" hidden="false" customHeight="true" outlineLevel="0" collapsed="false">
      <c r="A236" s="44" t="n">
        <v>2</v>
      </c>
      <c r="B236" s="45" t="s">
        <v>153</v>
      </c>
      <c r="C236" s="46" t="s">
        <v>14</v>
      </c>
      <c r="D236" s="47" t="n">
        <v>17</v>
      </c>
      <c r="E236" s="33" t="n">
        <v>15</v>
      </c>
      <c r="F236" s="33" t="n">
        <v>11</v>
      </c>
      <c r="G236" s="33" t="n">
        <v>15</v>
      </c>
      <c r="H236" s="33" t="n">
        <v>17</v>
      </c>
      <c r="I236" s="33"/>
      <c r="J236" s="34"/>
      <c r="K236" s="34"/>
      <c r="L236" s="28" t="n">
        <f aca="false">SUM(D236:J236)-K236</f>
        <v>75</v>
      </c>
      <c r="M236" s="32"/>
    </row>
    <row r="237" customFormat="false" ht="18.6" hidden="false" customHeight="true" outlineLevel="0" collapsed="false">
      <c r="A237" s="44" t="n">
        <v>3</v>
      </c>
      <c r="B237" s="45" t="s">
        <v>154</v>
      </c>
      <c r="C237" s="46" t="s">
        <v>57</v>
      </c>
      <c r="D237" s="47" t="n">
        <v>15</v>
      </c>
      <c r="E237" s="33" t="n">
        <v>0</v>
      </c>
      <c r="F237" s="33" t="n">
        <v>17</v>
      </c>
      <c r="G237" s="33" t="n">
        <v>20</v>
      </c>
      <c r="H237" s="33" t="n">
        <v>20</v>
      </c>
      <c r="I237" s="33"/>
      <c r="J237" s="34"/>
      <c r="K237" s="34"/>
      <c r="L237" s="28" t="n">
        <f aca="false">SUM(D237:J237)-K237</f>
        <v>72</v>
      </c>
      <c r="M237" s="32"/>
    </row>
    <row r="238" customFormat="false" ht="18.6" hidden="false" customHeight="true" outlineLevel="0" collapsed="false">
      <c r="A238" s="44" t="n">
        <v>4</v>
      </c>
      <c r="B238" s="45" t="s">
        <v>155</v>
      </c>
      <c r="C238" s="46" t="s">
        <v>33</v>
      </c>
      <c r="D238" s="47" t="n">
        <v>13</v>
      </c>
      <c r="E238" s="33" t="n">
        <v>11</v>
      </c>
      <c r="F238" s="33" t="n">
        <v>15</v>
      </c>
      <c r="G238" s="33" t="n">
        <v>10</v>
      </c>
      <c r="H238" s="33" t="n">
        <v>0</v>
      </c>
      <c r="I238" s="33"/>
      <c r="J238" s="34"/>
      <c r="K238" s="34"/>
      <c r="L238" s="28" t="n">
        <f aca="false">SUM(D238:J238)-K238</f>
        <v>49</v>
      </c>
      <c r="M238" s="32"/>
    </row>
    <row r="239" customFormat="false" ht="18.6" hidden="false" customHeight="true" outlineLevel="0" collapsed="false">
      <c r="A239" s="44" t="n">
        <v>5</v>
      </c>
      <c r="B239" s="45" t="s">
        <v>156</v>
      </c>
      <c r="C239" s="46" t="s">
        <v>111</v>
      </c>
      <c r="D239" s="47" t="n">
        <v>10</v>
      </c>
      <c r="E239" s="33" t="n">
        <v>8</v>
      </c>
      <c r="F239" s="33" t="n">
        <v>8</v>
      </c>
      <c r="G239" s="33" t="n">
        <v>13</v>
      </c>
      <c r="H239" s="33" t="n">
        <v>0</v>
      </c>
      <c r="I239" s="33"/>
      <c r="J239" s="34"/>
      <c r="K239" s="34"/>
      <c r="L239" s="28" t="n">
        <f aca="false">SUM(D239:J239)-K239</f>
        <v>39</v>
      </c>
      <c r="M239" s="32"/>
    </row>
    <row r="240" customFormat="false" ht="18.6" hidden="false" customHeight="true" outlineLevel="0" collapsed="false">
      <c r="A240" s="44" t="n">
        <v>6</v>
      </c>
      <c r="B240" s="45" t="s">
        <v>157</v>
      </c>
      <c r="C240" s="46" t="s">
        <v>14</v>
      </c>
      <c r="D240" s="47" t="n">
        <v>9</v>
      </c>
      <c r="E240" s="33" t="n">
        <v>13</v>
      </c>
      <c r="F240" s="33" t="n">
        <v>7</v>
      </c>
      <c r="G240" s="33" t="n">
        <v>0</v>
      </c>
      <c r="H240" s="33" t="n">
        <v>0</v>
      </c>
      <c r="I240" s="33"/>
      <c r="J240" s="34"/>
      <c r="K240" s="34"/>
      <c r="L240" s="28" t="n">
        <f aca="false">SUM(D240:J240)-K240</f>
        <v>29</v>
      </c>
      <c r="M240" s="32"/>
    </row>
    <row r="241" customFormat="false" ht="18.6" hidden="false" customHeight="true" outlineLevel="0" collapsed="false">
      <c r="A241" s="44" t="n">
        <v>7</v>
      </c>
      <c r="B241" s="45" t="s">
        <v>158</v>
      </c>
      <c r="C241" s="46" t="s">
        <v>41</v>
      </c>
      <c r="D241" s="47" t="n">
        <v>8</v>
      </c>
      <c r="E241" s="33" t="n">
        <v>10</v>
      </c>
      <c r="F241" s="33" t="n">
        <v>9</v>
      </c>
      <c r="G241" s="33" t="n">
        <v>0</v>
      </c>
      <c r="H241" s="33" t="n">
        <v>0</v>
      </c>
      <c r="I241" s="33"/>
      <c r="J241" s="34"/>
      <c r="K241" s="34"/>
      <c r="L241" s="28" t="n">
        <f aca="false">SUM(D241:J241)-K241</f>
        <v>27</v>
      </c>
      <c r="M241" s="32"/>
    </row>
    <row r="242" customFormat="false" ht="18.6" hidden="false" customHeight="true" outlineLevel="0" collapsed="false">
      <c r="A242" s="44" t="n">
        <v>8</v>
      </c>
      <c r="B242" s="49" t="s">
        <v>159</v>
      </c>
      <c r="C242" s="23" t="s">
        <v>33</v>
      </c>
      <c r="D242" s="47" t="n">
        <v>0</v>
      </c>
      <c r="E242" s="50" t="n">
        <v>20</v>
      </c>
      <c r="F242" s="50" t="n">
        <v>0</v>
      </c>
      <c r="G242" s="33" t="n">
        <v>0</v>
      </c>
      <c r="H242" s="33" t="n">
        <v>0</v>
      </c>
      <c r="I242" s="33"/>
      <c r="J242" s="34"/>
      <c r="K242" s="34"/>
      <c r="L242" s="28" t="n">
        <f aca="false">SUM(D242:J242)-K242</f>
        <v>20</v>
      </c>
      <c r="M242" s="32"/>
    </row>
    <row r="243" customFormat="false" ht="18.6" hidden="false" customHeight="true" outlineLevel="0" collapsed="false">
      <c r="A243" s="44" t="n">
        <v>9</v>
      </c>
      <c r="B243" s="45" t="s">
        <v>160</v>
      </c>
      <c r="C243" s="46" t="s">
        <v>14</v>
      </c>
      <c r="D243" s="47" t="n">
        <v>7</v>
      </c>
      <c r="E243" s="33" t="n">
        <v>0</v>
      </c>
      <c r="F243" s="33" t="n">
        <v>6</v>
      </c>
      <c r="G243" s="33" t="n">
        <v>0</v>
      </c>
      <c r="H243" s="33" t="n">
        <v>0</v>
      </c>
      <c r="I243" s="33"/>
      <c r="J243" s="34"/>
      <c r="K243" s="34"/>
      <c r="L243" s="28" t="n">
        <f aca="false">SUM(D243:J243)-K243</f>
        <v>13</v>
      </c>
      <c r="M243" s="32"/>
    </row>
    <row r="244" customFormat="false" ht="18.6" hidden="false" customHeight="true" outlineLevel="0" collapsed="false">
      <c r="A244" s="44" t="n">
        <v>10</v>
      </c>
      <c r="B244" s="45" t="s">
        <v>161</v>
      </c>
      <c r="C244" s="46" t="s">
        <v>162</v>
      </c>
      <c r="D244" s="47" t="n">
        <v>0</v>
      </c>
      <c r="E244" s="33" t="n">
        <v>0</v>
      </c>
      <c r="F244" s="33" t="n">
        <v>13</v>
      </c>
      <c r="G244" s="33" t="n">
        <v>0</v>
      </c>
      <c r="H244" s="33" t="n">
        <v>0</v>
      </c>
      <c r="I244" s="33"/>
      <c r="J244" s="34"/>
      <c r="K244" s="34"/>
      <c r="L244" s="28" t="n">
        <f aca="false">SUM(D244:J244)-K244</f>
        <v>13</v>
      </c>
      <c r="M244" s="32"/>
    </row>
    <row r="245" customFormat="false" ht="18.6" hidden="false" customHeight="true" outlineLevel="0" collapsed="false">
      <c r="A245" s="44" t="n">
        <v>11</v>
      </c>
      <c r="B245" s="45" t="s">
        <v>163</v>
      </c>
      <c r="C245" s="46" t="s">
        <v>118</v>
      </c>
      <c r="D245" s="47" t="n">
        <v>11</v>
      </c>
      <c r="E245" s="33" t="n">
        <v>0</v>
      </c>
      <c r="F245" s="33" t="n">
        <v>0</v>
      </c>
      <c r="G245" s="33" t="n">
        <v>0</v>
      </c>
      <c r="H245" s="33" t="n">
        <v>0</v>
      </c>
      <c r="I245" s="33"/>
      <c r="J245" s="34"/>
      <c r="K245" s="34"/>
      <c r="L245" s="28" t="n">
        <f aca="false">SUM(D245:J245)-K245</f>
        <v>11</v>
      </c>
      <c r="M245" s="32"/>
    </row>
    <row r="246" customFormat="false" ht="18.6" hidden="false" customHeight="true" outlineLevel="0" collapsed="false">
      <c r="A246" s="44" t="n">
        <v>12</v>
      </c>
      <c r="B246" s="49" t="s">
        <v>164</v>
      </c>
      <c r="C246" s="23" t="s">
        <v>98</v>
      </c>
      <c r="D246" s="47" t="n">
        <v>0</v>
      </c>
      <c r="E246" s="50" t="n">
        <v>6</v>
      </c>
      <c r="F246" s="50" t="n">
        <v>5</v>
      </c>
      <c r="G246" s="33" t="n">
        <v>0</v>
      </c>
      <c r="H246" s="33" t="n">
        <v>0</v>
      </c>
      <c r="I246" s="33"/>
      <c r="J246" s="34"/>
      <c r="K246" s="34"/>
      <c r="L246" s="28" t="n">
        <f aca="false">SUM(D246:J246)-K246</f>
        <v>11</v>
      </c>
      <c r="M246" s="32"/>
    </row>
    <row r="247" customFormat="false" ht="18.6" hidden="false" customHeight="true" outlineLevel="0" collapsed="false">
      <c r="A247" s="44" t="n">
        <v>13</v>
      </c>
      <c r="B247" s="49" t="s">
        <v>165</v>
      </c>
      <c r="C247" s="23" t="s">
        <v>15</v>
      </c>
      <c r="D247" s="47" t="n">
        <v>0</v>
      </c>
      <c r="E247" s="50" t="n">
        <v>0</v>
      </c>
      <c r="F247" s="33" t="n">
        <v>0</v>
      </c>
      <c r="G247" s="33" t="n">
        <v>11</v>
      </c>
      <c r="H247" s="33" t="n">
        <v>0</v>
      </c>
      <c r="I247" s="33"/>
      <c r="J247" s="34"/>
      <c r="K247" s="34"/>
      <c r="L247" s="28" t="n">
        <f aca="false">SUM(D247:J247)-K247</f>
        <v>11</v>
      </c>
      <c r="M247" s="32"/>
    </row>
    <row r="248" customFormat="false" ht="18.6" hidden="false" customHeight="true" outlineLevel="0" collapsed="false">
      <c r="A248" s="44" t="n">
        <v>14</v>
      </c>
      <c r="B248" s="49" t="s">
        <v>166</v>
      </c>
      <c r="C248" s="23" t="s">
        <v>152</v>
      </c>
      <c r="D248" s="33" t="n">
        <v>0</v>
      </c>
      <c r="E248" s="33" t="n">
        <v>0</v>
      </c>
      <c r="F248" s="33" t="n">
        <v>10</v>
      </c>
      <c r="G248" s="33" t="n">
        <v>0</v>
      </c>
      <c r="H248" s="33" t="n">
        <v>0</v>
      </c>
      <c r="I248" s="50"/>
      <c r="J248" s="48"/>
      <c r="K248" s="48"/>
      <c r="L248" s="28" t="n">
        <f aca="false">SUM(D248:J248)-K248</f>
        <v>10</v>
      </c>
      <c r="M248" s="32"/>
    </row>
    <row r="249" customFormat="false" ht="18.6" hidden="false" customHeight="true" outlineLevel="0" collapsed="false">
      <c r="A249" s="44" t="n">
        <v>15</v>
      </c>
      <c r="B249" s="49" t="s">
        <v>167</v>
      </c>
      <c r="C249" s="23" t="s">
        <v>118</v>
      </c>
      <c r="D249" s="50" t="n">
        <v>0</v>
      </c>
      <c r="E249" s="50" t="n">
        <v>9</v>
      </c>
      <c r="F249" s="33" t="n">
        <v>0</v>
      </c>
      <c r="G249" s="33" t="n">
        <v>0</v>
      </c>
      <c r="H249" s="33" t="n">
        <v>0</v>
      </c>
      <c r="I249" s="33"/>
      <c r="J249" s="34"/>
      <c r="K249" s="34"/>
      <c r="L249" s="28" t="n">
        <f aca="false">SUM(D249:J249)-K249</f>
        <v>9</v>
      </c>
      <c r="M249" s="32"/>
    </row>
    <row r="250" customFormat="false" ht="18.6" hidden="false" customHeight="true" outlineLevel="0" collapsed="false">
      <c r="A250" s="44" t="n">
        <v>16</v>
      </c>
      <c r="B250" s="45" t="s">
        <v>168</v>
      </c>
      <c r="C250" s="46" t="s">
        <v>16</v>
      </c>
      <c r="D250" s="47" t="n">
        <v>0</v>
      </c>
      <c r="E250" s="33" t="n">
        <v>7</v>
      </c>
      <c r="F250" s="33" t="n">
        <v>0</v>
      </c>
      <c r="G250" s="33" t="n">
        <v>0</v>
      </c>
      <c r="H250" s="33" t="n">
        <v>0</v>
      </c>
      <c r="I250" s="33"/>
      <c r="J250" s="34"/>
      <c r="K250" s="34"/>
      <c r="L250" s="28" t="n">
        <f aca="false">SUM(D250:J250)-K250</f>
        <v>7</v>
      </c>
      <c r="M250" s="32"/>
    </row>
    <row r="251" customFormat="false" ht="18.6" hidden="false" customHeight="true" outlineLevel="0" collapsed="false">
      <c r="A251" s="44" t="n">
        <v>17</v>
      </c>
      <c r="B251" s="49"/>
      <c r="C251" s="23"/>
      <c r="D251" s="47"/>
      <c r="E251" s="50"/>
      <c r="F251" s="33"/>
      <c r="G251" s="33"/>
      <c r="H251" s="33"/>
      <c r="I251" s="33"/>
      <c r="J251" s="34"/>
      <c r="K251" s="34"/>
      <c r="L251" s="28" t="n">
        <f aca="false">SUM(D251:J251)-K251</f>
        <v>0</v>
      </c>
      <c r="M251" s="32"/>
    </row>
    <row r="252" customFormat="false" ht="18.6" hidden="false" customHeight="true" outlineLevel="0" collapsed="false">
      <c r="A252" s="44" t="n">
        <v>18</v>
      </c>
      <c r="B252" s="45"/>
      <c r="C252" s="46"/>
      <c r="D252" s="47"/>
      <c r="E252" s="33"/>
      <c r="F252" s="33"/>
      <c r="G252" s="33"/>
      <c r="H252" s="33"/>
      <c r="I252" s="33"/>
      <c r="J252" s="34"/>
      <c r="K252" s="34"/>
      <c r="L252" s="28" t="n">
        <f aca="false">SUM(D252:J252)-K252</f>
        <v>0</v>
      </c>
      <c r="M252" s="32"/>
    </row>
    <row r="253" customFormat="false" ht="18.6" hidden="false" customHeight="true" outlineLevel="0" collapsed="false">
      <c r="A253" s="44" t="n">
        <v>19</v>
      </c>
      <c r="B253" s="45"/>
      <c r="C253" s="46"/>
      <c r="D253" s="47"/>
      <c r="E253" s="33"/>
      <c r="F253" s="33"/>
      <c r="G253" s="33"/>
      <c r="H253" s="33"/>
      <c r="I253" s="33"/>
      <c r="J253" s="34"/>
      <c r="K253" s="34"/>
      <c r="L253" s="28" t="n">
        <f aca="false">SUM(D253:J253)-K253</f>
        <v>0</v>
      </c>
      <c r="M253" s="32"/>
    </row>
    <row r="254" customFormat="false" ht="18.6" hidden="false" customHeight="true" outlineLevel="0" collapsed="false">
      <c r="A254" s="44" t="n">
        <v>20</v>
      </c>
      <c r="B254" s="45"/>
      <c r="C254" s="46"/>
      <c r="D254" s="47"/>
      <c r="E254" s="33"/>
      <c r="F254" s="33"/>
      <c r="G254" s="33"/>
      <c r="H254" s="33"/>
      <c r="I254" s="33"/>
      <c r="J254" s="34"/>
      <c r="K254" s="34"/>
      <c r="L254" s="28" t="n">
        <f aca="false">SUM(D254:J254)-K254</f>
        <v>0</v>
      </c>
      <c r="M254" s="32"/>
    </row>
    <row r="255" customFormat="false" ht="18.6" hidden="false" customHeight="true" outlineLevel="0" collapsed="false">
      <c r="A255" s="83" t="n">
        <v>21</v>
      </c>
      <c r="B255" s="49"/>
      <c r="C255" s="23"/>
      <c r="D255" s="47"/>
      <c r="E255" s="50"/>
      <c r="F255" s="50"/>
      <c r="G255" s="33"/>
      <c r="H255" s="33"/>
      <c r="I255" s="33"/>
      <c r="J255" s="34"/>
      <c r="K255" s="34"/>
      <c r="L255" s="28" t="n">
        <f aca="false">SUM(D255:J255)-K255</f>
        <v>0</v>
      </c>
      <c r="M255" s="32"/>
    </row>
    <row r="256" customFormat="false" ht="18.6" hidden="false" customHeight="true" outlineLevel="0" collapsed="false">
      <c r="A256" s="83" t="n">
        <v>22</v>
      </c>
      <c r="B256" s="49"/>
      <c r="C256" s="23"/>
      <c r="D256" s="50"/>
      <c r="E256" s="50"/>
      <c r="F256" s="33"/>
      <c r="G256" s="33"/>
      <c r="H256" s="33"/>
      <c r="I256" s="33"/>
      <c r="J256" s="34"/>
      <c r="K256" s="34"/>
      <c r="L256" s="28" t="n">
        <f aca="false">SUM(D256:J256)-K256</f>
        <v>0</v>
      </c>
      <c r="M256" s="32"/>
    </row>
    <row r="257" customFormat="false" ht="18.6" hidden="false" customHeight="true" outlineLevel="0" collapsed="false">
      <c r="A257" s="83" t="n">
        <v>23</v>
      </c>
      <c r="B257" s="45"/>
      <c r="C257" s="46"/>
      <c r="D257" s="47"/>
      <c r="E257" s="33"/>
      <c r="F257" s="33"/>
      <c r="G257" s="33"/>
      <c r="H257" s="33"/>
      <c r="I257" s="33"/>
      <c r="J257" s="34"/>
      <c r="K257" s="34"/>
      <c r="L257" s="28" t="n">
        <f aca="false">SUM(D257:J257)-K257</f>
        <v>0</v>
      </c>
      <c r="M257" s="32"/>
    </row>
    <row r="258" customFormat="false" ht="18.6" hidden="false" customHeight="true" outlineLevel="0" collapsed="false">
      <c r="A258" s="79" t="n">
        <v>24</v>
      </c>
      <c r="B258" s="100"/>
      <c r="C258" s="101"/>
      <c r="D258" s="86"/>
      <c r="E258" s="88"/>
      <c r="F258" s="88"/>
      <c r="G258" s="88"/>
      <c r="H258" s="88"/>
      <c r="I258" s="88"/>
      <c r="J258" s="89"/>
      <c r="K258" s="89"/>
      <c r="L258" s="90" t="n">
        <f aca="false">SUM(D258:J258)-K258</f>
        <v>0</v>
      </c>
      <c r="M258" s="102"/>
    </row>
    <row r="259" s="105" customFormat="true" ht="16.5" hidden="false" customHeight="true" outlineLevel="0" collapsed="false">
      <c r="A259" s="103" t="n">
        <v>25</v>
      </c>
      <c r="B259" s="49"/>
      <c r="C259" s="23"/>
      <c r="D259" s="47"/>
      <c r="E259" s="50"/>
      <c r="F259" s="33"/>
      <c r="G259" s="33"/>
      <c r="H259" s="33"/>
      <c r="I259" s="33"/>
      <c r="J259" s="34"/>
      <c r="K259" s="34"/>
      <c r="L259" s="28" t="n">
        <f aca="false">SUM(D259:J259)-K259</f>
        <v>0</v>
      </c>
      <c r="M259" s="34"/>
      <c r="N259" s="104"/>
      <c r="O259" s="104"/>
      <c r="P259" s="104"/>
      <c r="Q259" s="104"/>
      <c r="R259" s="104"/>
      <c r="S259" s="104"/>
      <c r="T259" s="104"/>
      <c r="U259" s="104"/>
      <c r="V259" s="104"/>
      <c r="W259" s="104"/>
      <c r="X259" s="104"/>
      <c r="Y259" s="104"/>
      <c r="Z259" s="104"/>
      <c r="AA259" s="104"/>
      <c r="AB259" s="104"/>
      <c r="AC259" s="104"/>
      <c r="AD259" s="104"/>
      <c r="AE259" s="104"/>
      <c r="AF259" s="104"/>
      <c r="AG259" s="104"/>
      <c r="AH259" s="104"/>
      <c r="AI259" s="104"/>
      <c r="AJ259" s="104"/>
      <c r="AK259" s="104"/>
      <c r="AL259" s="104"/>
      <c r="AM259" s="104"/>
      <c r="AN259" s="104"/>
      <c r="AO259" s="104"/>
      <c r="AP259" s="104"/>
      <c r="AQ259" s="104"/>
      <c r="AR259" s="104"/>
      <c r="AS259" s="104"/>
      <c r="AT259" s="104"/>
      <c r="AU259" s="104"/>
      <c r="AV259" s="104"/>
      <c r="AW259" s="104"/>
      <c r="AX259" s="104"/>
      <c r="AY259" s="104"/>
      <c r="AZ259" s="104"/>
      <c r="BA259" s="104"/>
      <c r="BB259" s="104"/>
      <c r="BC259" s="104"/>
      <c r="BD259" s="104"/>
      <c r="BE259" s="104"/>
      <c r="BF259" s="104"/>
      <c r="BG259" s="104"/>
      <c r="BH259" s="104"/>
      <c r="BI259" s="104"/>
      <c r="BJ259" s="104"/>
      <c r="BK259" s="104"/>
      <c r="BL259" s="104"/>
      <c r="BM259" s="104"/>
      <c r="BN259" s="104"/>
      <c r="BO259" s="104"/>
      <c r="BP259" s="104"/>
      <c r="BQ259" s="104"/>
      <c r="BR259" s="104"/>
      <c r="BS259" s="104"/>
      <c r="BT259" s="104"/>
      <c r="BU259" s="104"/>
      <c r="BV259" s="104"/>
      <c r="BW259" s="104"/>
      <c r="BX259" s="104"/>
      <c r="BY259" s="104"/>
      <c r="BZ259" s="104"/>
      <c r="CA259" s="104"/>
      <c r="CB259" s="104"/>
      <c r="CC259" s="104"/>
      <c r="CD259" s="104"/>
      <c r="CE259" s="104"/>
      <c r="CF259" s="104"/>
      <c r="CG259" s="104"/>
      <c r="CH259" s="104"/>
      <c r="CI259" s="104"/>
      <c r="CJ259" s="104"/>
      <c r="CK259" s="104"/>
      <c r="CL259" s="104"/>
      <c r="CM259" s="104"/>
      <c r="CN259" s="104"/>
      <c r="CO259" s="104"/>
      <c r="CP259" s="104"/>
      <c r="CQ259" s="104"/>
      <c r="CR259" s="104"/>
      <c r="CS259" s="104"/>
      <c r="CT259" s="104"/>
      <c r="CU259" s="104"/>
      <c r="CV259" s="104"/>
      <c r="CW259" s="104"/>
      <c r="CX259" s="104"/>
      <c r="CY259" s="104"/>
      <c r="CZ259" s="104"/>
      <c r="DA259" s="104"/>
      <c r="DB259" s="104"/>
      <c r="DC259" s="104"/>
      <c r="DD259" s="104"/>
      <c r="DE259" s="104"/>
      <c r="DF259" s="104"/>
      <c r="DG259" s="104"/>
      <c r="DH259" s="104"/>
      <c r="DI259" s="104"/>
      <c r="DJ259" s="104"/>
      <c r="DK259" s="104"/>
      <c r="DL259" s="104"/>
      <c r="DM259" s="104"/>
      <c r="DN259" s="104"/>
      <c r="DO259" s="104"/>
      <c r="DP259" s="104"/>
      <c r="DQ259" s="104"/>
      <c r="DR259" s="104"/>
      <c r="DS259" s="104"/>
      <c r="DT259" s="104"/>
      <c r="DU259" s="104"/>
      <c r="DV259" s="104"/>
      <c r="DW259" s="104"/>
      <c r="DX259" s="104"/>
      <c r="DY259" s="104"/>
      <c r="DZ259" s="104"/>
      <c r="EA259" s="104"/>
      <c r="EB259" s="104"/>
      <c r="EC259" s="104"/>
      <c r="ED259" s="104"/>
      <c r="EE259" s="104"/>
      <c r="EF259" s="104"/>
      <c r="EG259" s="104"/>
      <c r="EH259" s="104"/>
      <c r="EI259" s="104"/>
      <c r="EJ259" s="104"/>
      <c r="EK259" s="104"/>
      <c r="EL259" s="104"/>
      <c r="EM259" s="104"/>
      <c r="EN259" s="104"/>
      <c r="EO259" s="104"/>
      <c r="EP259" s="104"/>
      <c r="EQ259" s="104"/>
      <c r="ER259" s="104"/>
      <c r="ES259" s="104"/>
      <c r="ET259" s="104"/>
      <c r="EU259" s="104"/>
      <c r="EV259" s="104"/>
      <c r="EW259" s="104"/>
      <c r="EX259" s="104"/>
      <c r="EY259" s="104"/>
      <c r="EZ259" s="104"/>
      <c r="FA259" s="104"/>
      <c r="FB259" s="104"/>
      <c r="FC259" s="104"/>
      <c r="FD259" s="104"/>
      <c r="FE259" s="104"/>
      <c r="FF259" s="104"/>
      <c r="FG259" s="104"/>
      <c r="FH259" s="104"/>
      <c r="FI259" s="104"/>
      <c r="FJ259" s="104"/>
      <c r="FK259" s="104"/>
      <c r="FL259" s="104"/>
      <c r="FM259" s="104"/>
      <c r="FN259" s="104"/>
      <c r="FO259" s="104"/>
      <c r="FP259" s="104"/>
      <c r="FQ259" s="104"/>
      <c r="FR259" s="104"/>
      <c r="FS259" s="104"/>
      <c r="FT259" s="104"/>
      <c r="FU259" s="104"/>
      <c r="FV259" s="104"/>
      <c r="FW259" s="104"/>
      <c r="FX259" s="104"/>
      <c r="FY259" s="104"/>
      <c r="FZ259" s="104"/>
      <c r="GA259" s="104"/>
      <c r="GB259" s="104"/>
      <c r="GC259" s="104"/>
      <c r="GD259" s="104"/>
      <c r="GE259" s="104"/>
      <c r="GF259" s="104"/>
      <c r="GG259" s="104"/>
      <c r="GH259" s="104"/>
      <c r="GI259" s="104"/>
      <c r="GJ259" s="104"/>
      <c r="GK259" s="104"/>
      <c r="GL259" s="104"/>
      <c r="GM259" s="104"/>
      <c r="GN259" s="104"/>
      <c r="GO259" s="104"/>
      <c r="GP259" s="104"/>
      <c r="GQ259" s="104"/>
      <c r="GR259" s="104"/>
      <c r="GS259" s="104"/>
      <c r="GT259" s="104"/>
      <c r="GU259" s="104"/>
      <c r="GV259" s="104"/>
      <c r="GW259" s="104"/>
      <c r="GX259" s="104"/>
      <c r="GY259" s="104"/>
      <c r="GZ259" s="104"/>
      <c r="HA259" s="104"/>
      <c r="HB259" s="104"/>
      <c r="HC259" s="104"/>
      <c r="HD259" s="104"/>
      <c r="HE259" s="104"/>
      <c r="HF259" s="104"/>
      <c r="HG259" s="104"/>
      <c r="HH259" s="104"/>
      <c r="HI259" s="104"/>
      <c r="HJ259" s="104"/>
      <c r="HK259" s="104"/>
      <c r="HL259" s="104"/>
      <c r="HM259" s="104"/>
      <c r="HN259" s="104"/>
      <c r="HO259" s="104"/>
      <c r="HP259" s="104"/>
      <c r="HQ259" s="104"/>
      <c r="HR259" s="104"/>
      <c r="HS259" s="104"/>
      <c r="HT259" s="104"/>
      <c r="HU259" s="104"/>
      <c r="HV259" s="104"/>
      <c r="HW259" s="104"/>
      <c r="HX259" s="104"/>
      <c r="HY259" s="104"/>
      <c r="HZ259" s="104"/>
      <c r="IA259" s="104"/>
      <c r="IB259" s="104"/>
      <c r="IC259" s="104"/>
      <c r="ID259" s="104"/>
      <c r="IE259" s="104"/>
      <c r="IF259" s="104"/>
      <c r="IG259" s="104"/>
      <c r="IH259" s="104"/>
      <c r="II259" s="104"/>
      <c r="IJ259" s="104"/>
      <c r="IK259" s="104"/>
      <c r="IL259" s="104"/>
      <c r="IM259" s="104"/>
      <c r="IN259" s="104"/>
      <c r="IO259" s="104"/>
      <c r="IP259" s="104"/>
    </row>
    <row r="260" customFormat="false" ht="20.25" hidden="false" customHeight="true" outlineLevel="0" collapsed="false">
      <c r="A260" s="106" t="n">
        <v>26</v>
      </c>
      <c r="B260" s="107"/>
      <c r="C260" s="108"/>
      <c r="D260" s="109"/>
      <c r="E260" s="109"/>
      <c r="F260" s="110"/>
      <c r="G260" s="110"/>
      <c r="H260" s="110"/>
      <c r="I260" s="110"/>
      <c r="J260" s="111"/>
      <c r="K260" s="111"/>
      <c r="L260" s="112" t="n">
        <f aca="false">SUM(D260:J260)-K260</f>
        <v>0</v>
      </c>
      <c r="M260" s="113"/>
    </row>
    <row r="261" customFormat="false" ht="20.25" hidden="false" customHeight="true" outlineLevel="0" collapsed="false">
      <c r="A261" s="114"/>
      <c r="B261" s="91"/>
      <c r="C261" s="92"/>
      <c r="D261" s="94"/>
      <c r="E261" s="94"/>
      <c r="F261" s="95"/>
      <c r="G261" s="95"/>
      <c r="H261" s="95"/>
      <c r="I261" s="95"/>
      <c r="J261" s="95"/>
      <c r="K261" s="95"/>
      <c r="L261" s="93"/>
      <c r="M261" s="113"/>
    </row>
    <row r="262" customFormat="false" ht="20.45" hidden="false" customHeight="true" outlineLevel="0" collapsed="false">
      <c r="A262" s="35"/>
      <c r="B262" s="96" t="s">
        <v>169</v>
      </c>
      <c r="C262" s="96"/>
      <c r="D262" s="96"/>
      <c r="E262" s="96"/>
      <c r="F262" s="96"/>
      <c r="G262" s="96"/>
      <c r="H262" s="96"/>
      <c r="I262" s="97"/>
      <c r="J262" s="97"/>
      <c r="K262" s="97"/>
      <c r="L262" s="98"/>
      <c r="M262" s="3"/>
    </row>
    <row r="263" customFormat="false" ht="13.7" hidden="false" customHeight="true" outlineLevel="0" collapsed="false">
      <c r="A263" s="43"/>
      <c r="B263" s="15" t="s">
        <v>25</v>
      </c>
      <c r="C263" s="15" t="s">
        <v>3</v>
      </c>
      <c r="D263" s="16" t="s">
        <v>4</v>
      </c>
      <c r="E263" s="16" t="s">
        <v>5</v>
      </c>
      <c r="F263" s="16" t="s">
        <v>6</v>
      </c>
      <c r="G263" s="16" t="s">
        <v>7</v>
      </c>
      <c r="H263" s="16" t="s">
        <v>8</v>
      </c>
      <c r="I263" s="16" t="s">
        <v>9</v>
      </c>
      <c r="J263" s="17" t="s">
        <v>10</v>
      </c>
      <c r="K263" s="99" t="s">
        <v>137</v>
      </c>
      <c r="L263" s="19" t="s">
        <v>12</v>
      </c>
      <c r="M263" s="20"/>
    </row>
    <row r="264" customFormat="false" ht="18.6" hidden="false" customHeight="true" outlineLevel="0" collapsed="false">
      <c r="A264" s="44" t="n">
        <v>1</v>
      </c>
      <c r="B264" s="45" t="s">
        <v>170</v>
      </c>
      <c r="C264" s="46" t="s">
        <v>14</v>
      </c>
      <c r="D264" s="48" t="n">
        <v>20</v>
      </c>
      <c r="E264" s="48" t="n">
        <v>20</v>
      </c>
      <c r="F264" s="34" t="n">
        <v>20</v>
      </c>
      <c r="G264" s="34" t="n">
        <v>0</v>
      </c>
      <c r="H264" s="34" t="n">
        <v>17</v>
      </c>
      <c r="I264" s="34"/>
      <c r="J264" s="34"/>
      <c r="K264" s="34"/>
      <c r="L264" s="28" t="n">
        <f aca="false">SUM(D264:J264)-K264</f>
        <v>77</v>
      </c>
      <c r="M264" s="32"/>
    </row>
    <row r="265" customFormat="false" ht="18.6" hidden="false" customHeight="true" outlineLevel="0" collapsed="false">
      <c r="A265" s="44" t="n">
        <v>2</v>
      </c>
      <c r="B265" s="45" t="s">
        <v>171</v>
      </c>
      <c r="C265" s="46" t="s">
        <v>57</v>
      </c>
      <c r="D265" s="48" t="n">
        <v>0</v>
      </c>
      <c r="E265" s="48" t="n">
        <v>8</v>
      </c>
      <c r="F265" s="34" t="n">
        <v>13</v>
      </c>
      <c r="G265" s="34" t="n">
        <v>20</v>
      </c>
      <c r="H265" s="34" t="n">
        <v>15</v>
      </c>
      <c r="I265" s="34"/>
      <c r="J265" s="34"/>
      <c r="K265" s="34"/>
      <c r="L265" s="28" t="n">
        <f aca="false">SUM(D265:J265)-K265</f>
        <v>56</v>
      </c>
      <c r="M265" s="32"/>
    </row>
    <row r="266" customFormat="false" ht="18.6" hidden="false" customHeight="true" outlineLevel="0" collapsed="false">
      <c r="A266" s="44" t="n">
        <v>3</v>
      </c>
      <c r="B266" s="49" t="s">
        <v>172</v>
      </c>
      <c r="C266" s="23" t="s">
        <v>14</v>
      </c>
      <c r="D266" s="48" t="n">
        <v>15</v>
      </c>
      <c r="E266" s="48" t="n">
        <v>17</v>
      </c>
      <c r="F266" s="34" t="n">
        <v>17</v>
      </c>
      <c r="G266" s="34" t="n">
        <v>0</v>
      </c>
      <c r="H266" s="34" t="n">
        <v>0</v>
      </c>
      <c r="I266" s="34"/>
      <c r="J266" s="34"/>
      <c r="K266" s="34"/>
      <c r="L266" s="28" t="n">
        <f aca="false">SUM(D266:J266)-K266</f>
        <v>49</v>
      </c>
      <c r="M266" s="32"/>
    </row>
    <row r="267" customFormat="false" ht="18.6" hidden="false" customHeight="true" outlineLevel="0" collapsed="false">
      <c r="A267" s="44" t="n">
        <v>4</v>
      </c>
      <c r="B267" s="45" t="s">
        <v>173</v>
      </c>
      <c r="C267" s="46" t="s">
        <v>23</v>
      </c>
      <c r="D267" s="48" t="n">
        <v>17</v>
      </c>
      <c r="E267" s="48" t="n">
        <v>0</v>
      </c>
      <c r="F267" s="34" t="n">
        <v>0</v>
      </c>
      <c r="G267" s="34" t="n">
        <v>17</v>
      </c>
      <c r="H267" s="34" t="n">
        <v>0</v>
      </c>
      <c r="I267" s="34"/>
      <c r="J267" s="34"/>
      <c r="K267" s="34"/>
      <c r="L267" s="28" t="n">
        <f aca="false">SUM(D267:J267)-K267</f>
        <v>34</v>
      </c>
      <c r="M267" s="32"/>
    </row>
    <row r="268" customFormat="false" ht="18.6" hidden="false" customHeight="true" outlineLevel="0" collapsed="false">
      <c r="A268" s="44" t="n">
        <v>5</v>
      </c>
      <c r="B268" s="45" t="s">
        <v>174</v>
      </c>
      <c r="C268" s="46" t="s">
        <v>23</v>
      </c>
      <c r="D268" s="48" t="n">
        <v>11</v>
      </c>
      <c r="E268" s="48" t="n">
        <v>9</v>
      </c>
      <c r="F268" s="34" t="n">
        <v>0</v>
      </c>
      <c r="G268" s="34" t="n">
        <v>0</v>
      </c>
      <c r="H268" s="34" t="n">
        <v>13</v>
      </c>
      <c r="I268" s="34"/>
      <c r="J268" s="34"/>
      <c r="K268" s="34"/>
      <c r="L268" s="28" t="n">
        <f aca="false">SUM(D268:J268)-K268</f>
        <v>33</v>
      </c>
      <c r="M268" s="32"/>
    </row>
    <row r="269" customFormat="false" ht="18.6" hidden="false" customHeight="true" outlineLevel="0" collapsed="false">
      <c r="A269" s="44" t="n">
        <v>6</v>
      </c>
      <c r="B269" s="45" t="s">
        <v>175</v>
      </c>
      <c r="C269" s="46" t="s">
        <v>57</v>
      </c>
      <c r="D269" s="48" t="n">
        <v>13</v>
      </c>
      <c r="E269" s="48" t="n">
        <v>0</v>
      </c>
      <c r="F269" s="34" t="n">
        <v>0</v>
      </c>
      <c r="G269" s="34" t="n">
        <v>0</v>
      </c>
      <c r="H269" s="34" t="n">
        <v>20</v>
      </c>
      <c r="I269" s="34"/>
      <c r="J269" s="34"/>
      <c r="K269" s="34"/>
      <c r="L269" s="28" t="n">
        <f aca="false">SUM(D269:J269)-K269</f>
        <v>33</v>
      </c>
      <c r="M269" s="32"/>
    </row>
    <row r="270" customFormat="false" ht="18.6" hidden="false" customHeight="true" outlineLevel="0" collapsed="false">
      <c r="A270" s="44" t="n">
        <v>7</v>
      </c>
      <c r="B270" s="45" t="s">
        <v>176</v>
      </c>
      <c r="C270" s="46" t="s">
        <v>14</v>
      </c>
      <c r="D270" s="48" t="n">
        <v>0</v>
      </c>
      <c r="E270" s="48" t="n">
        <v>13</v>
      </c>
      <c r="F270" s="34" t="n">
        <v>15</v>
      </c>
      <c r="G270" s="34" t="n">
        <v>0</v>
      </c>
      <c r="H270" s="34" t="n">
        <v>0</v>
      </c>
      <c r="I270" s="34"/>
      <c r="J270" s="34"/>
      <c r="K270" s="34"/>
      <c r="L270" s="28" t="n">
        <f aca="false">SUM(D270:J270)-K270</f>
        <v>28</v>
      </c>
      <c r="M270" s="32"/>
    </row>
    <row r="271" customFormat="false" ht="18.6" hidden="false" customHeight="true" outlineLevel="0" collapsed="false">
      <c r="A271" s="44" t="n">
        <v>8</v>
      </c>
      <c r="B271" s="49" t="s">
        <v>177</v>
      </c>
      <c r="C271" s="23" t="s">
        <v>98</v>
      </c>
      <c r="D271" s="48" t="n">
        <v>0</v>
      </c>
      <c r="E271" s="48" t="n">
        <v>15</v>
      </c>
      <c r="F271" s="34" t="n">
        <v>11</v>
      </c>
      <c r="G271" s="34" t="n">
        <v>0</v>
      </c>
      <c r="H271" s="34" t="n">
        <v>0</v>
      </c>
      <c r="I271" s="34"/>
      <c r="J271" s="34"/>
      <c r="K271" s="34"/>
      <c r="L271" s="28" t="n">
        <f aca="false">SUM(D271:J271)-K271</f>
        <v>26</v>
      </c>
      <c r="M271" s="32"/>
    </row>
    <row r="272" customFormat="false" ht="18.6" hidden="false" customHeight="true" outlineLevel="0" collapsed="false">
      <c r="A272" s="44" t="n">
        <v>9</v>
      </c>
      <c r="B272" s="45" t="s">
        <v>178</v>
      </c>
      <c r="C272" s="46" t="s">
        <v>23</v>
      </c>
      <c r="D272" s="48" t="n">
        <v>9</v>
      </c>
      <c r="E272" s="48" t="n">
        <v>0</v>
      </c>
      <c r="F272" s="34" t="n">
        <v>0</v>
      </c>
      <c r="G272" s="34" t="n">
        <v>0</v>
      </c>
      <c r="H272" s="34" t="n">
        <v>11</v>
      </c>
      <c r="I272" s="34"/>
      <c r="J272" s="34"/>
      <c r="K272" s="34"/>
      <c r="L272" s="28" t="n">
        <f aca="false">SUM(D272:J272)-K272</f>
        <v>20</v>
      </c>
      <c r="M272" s="32"/>
    </row>
    <row r="273" customFormat="false" ht="18.6" hidden="false" customHeight="true" outlineLevel="0" collapsed="false">
      <c r="A273" s="44" t="n">
        <v>10</v>
      </c>
      <c r="B273" s="49" t="s">
        <v>179</v>
      </c>
      <c r="C273" s="23" t="s">
        <v>124</v>
      </c>
      <c r="D273" s="34" t="n">
        <v>0</v>
      </c>
      <c r="E273" s="34" t="n">
        <v>7</v>
      </c>
      <c r="F273" s="34" t="n">
        <v>10</v>
      </c>
      <c r="G273" s="34" t="n">
        <v>0</v>
      </c>
      <c r="H273" s="34" t="n">
        <v>0</v>
      </c>
      <c r="I273" s="34"/>
      <c r="J273" s="34"/>
      <c r="K273" s="34"/>
      <c r="L273" s="28" t="n">
        <f aca="false">SUM(D273:J273)-K273</f>
        <v>17</v>
      </c>
      <c r="M273" s="32"/>
    </row>
    <row r="274" customFormat="false" ht="18.6" hidden="false" customHeight="true" outlineLevel="0" collapsed="false">
      <c r="A274" s="44" t="n">
        <v>11</v>
      </c>
      <c r="B274" s="49" t="s">
        <v>180</v>
      </c>
      <c r="C274" s="23" t="s">
        <v>16</v>
      </c>
      <c r="D274" s="48" t="n">
        <v>7</v>
      </c>
      <c r="E274" s="48" t="n">
        <v>0</v>
      </c>
      <c r="F274" s="34" t="n">
        <v>0</v>
      </c>
      <c r="G274" s="34" t="n">
        <v>0</v>
      </c>
      <c r="H274" s="34" t="n">
        <v>9</v>
      </c>
      <c r="I274" s="34"/>
      <c r="J274" s="34"/>
      <c r="K274" s="34"/>
      <c r="L274" s="28" t="n">
        <f aca="false">SUM(D274:J274)-K274</f>
        <v>16</v>
      </c>
      <c r="M274" s="32"/>
    </row>
    <row r="275" customFormat="false" ht="18.6" hidden="false" customHeight="true" outlineLevel="0" collapsed="false">
      <c r="A275" s="44" t="n">
        <v>12</v>
      </c>
      <c r="B275" s="45" t="s">
        <v>181</v>
      </c>
      <c r="C275" s="46" t="s">
        <v>98</v>
      </c>
      <c r="D275" s="48" t="n">
        <v>0</v>
      </c>
      <c r="E275" s="48" t="n">
        <v>6</v>
      </c>
      <c r="F275" s="34" t="n">
        <v>9</v>
      </c>
      <c r="G275" s="34" t="n">
        <v>0</v>
      </c>
      <c r="H275" s="34" t="n">
        <v>0</v>
      </c>
      <c r="I275" s="34"/>
      <c r="J275" s="34"/>
      <c r="K275" s="34"/>
      <c r="L275" s="28" t="n">
        <f aca="false">SUM(D275:J275)-K275</f>
        <v>15</v>
      </c>
      <c r="M275" s="32"/>
    </row>
    <row r="276" customFormat="false" ht="18.6" hidden="false" customHeight="true" outlineLevel="0" collapsed="false">
      <c r="A276" s="44" t="n">
        <v>13</v>
      </c>
      <c r="B276" s="49" t="s">
        <v>61</v>
      </c>
      <c r="C276" s="23" t="s">
        <v>14</v>
      </c>
      <c r="D276" s="48" t="n">
        <v>0</v>
      </c>
      <c r="E276" s="48" t="n">
        <v>11</v>
      </c>
      <c r="F276" s="34" t="n">
        <v>0</v>
      </c>
      <c r="G276" s="34" t="n">
        <v>0</v>
      </c>
      <c r="H276" s="34" t="n">
        <v>0</v>
      </c>
      <c r="I276" s="34"/>
      <c r="J276" s="34"/>
      <c r="K276" s="34"/>
      <c r="L276" s="28" t="n">
        <f aca="false">SUM(D276:J276)-K276</f>
        <v>11</v>
      </c>
      <c r="M276" s="32"/>
    </row>
    <row r="277" customFormat="false" ht="18.6" hidden="false" customHeight="true" outlineLevel="0" collapsed="false">
      <c r="A277" s="44" t="n">
        <v>14</v>
      </c>
      <c r="B277" s="45" t="s">
        <v>182</v>
      </c>
      <c r="C277" s="46" t="s">
        <v>124</v>
      </c>
      <c r="D277" s="48" t="n">
        <v>10</v>
      </c>
      <c r="E277" s="48" t="n">
        <v>0</v>
      </c>
      <c r="F277" s="34" t="n">
        <v>0</v>
      </c>
      <c r="G277" s="34" t="n">
        <v>0</v>
      </c>
      <c r="H277" s="34" t="n">
        <v>0</v>
      </c>
      <c r="I277" s="34"/>
      <c r="J277" s="34"/>
      <c r="K277" s="34"/>
      <c r="L277" s="28" t="n">
        <f aca="false">SUM(D277:J277)-K277</f>
        <v>10</v>
      </c>
      <c r="M277" s="32"/>
    </row>
    <row r="278" customFormat="false" ht="18.6" hidden="false" customHeight="true" outlineLevel="0" collapsed="false">
      <c r="A278" s="44" t="n">
        <v>15</v>
      </c>
      <c r="B278" s="45" t="s">
        <v>160</v>
      </c>
      <c r="C278" s="46" t="s">
        <v>14</v>
      </c>
      <c r="D278" s="48" t="n">
        <v>0</v>
      </c>
      <c r="E278" s="48" t="n">
        <v>10</v>
      </c>
      <c r="F278" s="34" t="n">
        <v>0</v>
      </c>
      <c r="G278" s="34" t="n">
        <v>0</v>
      </c>
      <c r="H278" s="34" t="n">
        <v>0</v>
      </c>
      <c r="I278" s="34"/>
      <c r="J278" s="34"/>
      <c r="K278" s="34"/>
      <c r="L278" s="28" t="n">
        <f aca="false">SUM(D278:J278)-K278</f>
        <v>10</v>
      </c>
      <c r="M278" s="32"/>
    </row>
    <row r="279" customFormat="false" ht="18.6" hidden="false" customHeight="true" outlineLevel="0" collapsed="false">
      <c r="A279" s="83" t="n">
        <v>16</v>
      </c>
      <c r="B279" s="49" t="s">
        <v>183</v>
      </c>
      <c r="C279" s="23" t="s">
        <v>184</v>
      </c>
      <c r="D279" s="48" t="n">
        <v>0</v>
      </c>
      <c r="E279" s="48" t="n">
        <v>0</v>
      </c>
      <c r="F279" s="34" t="n">
        <v>0</v>
      </c>
      <c r="G279" s="34" t="n">
        <v>0</v>
      </c>
      <c r="H279" s="34" t="n">
        <v>10</v>
      </c>
      <c r="I279" s="34"/>
      <c r="J279" s="34"/>
      <c r="K279" s="34"/>
      <c r="L279" s="28" t="n">
        <f aca="false">SUM(D279:J279)-K279</f>
        <v>10</v>
      </c>
      <c r="M279" s="32"/>
    </row>
    <row r="280" customFormat="false" ht="18.6" hidden="false" customHeight="true" outlineLevel="0" collapsed="false">
      <c r="A280" s="44" t="n">
        <v>17</v>
      </c>
      <c r="B280" s="45" t="s">
        <v>185</v>
      </c>
      <c r="C280" s="46" t="s">
        <v>124</v>
      </c>
      <c r="D280" s="48" t="n">
        <v>8</v>
      </c>
      <c r="E280" s="48" t="n">
        <v>0</v>
      </c>
      <c r="F280" s="34" t="n">
        <v>0</v>
      </c>
      <c r="G280" s="34" t="n">
        <v>0</v>
      </c>
      <c r="H280" s="34" t="n">
        <v>0</v>
      </c>
      <c r="I280" s="34"/>
      <c r="J280" s="34"/>
      <c r="K280" s="34"/>
      <c r="L280" s="28" t="n">
        <f aca="false">SUM(D280:J280)-K280</f>
        <v>8</v>
      </c>
      <c r="M280" s="32"/>
    </row>
    <row r="281" customFormat="false" ht="18.6" hidden="false" customHeight="true" outlineLevel="0" collapsed="false">
      <c r="A281" s="44" t="n">
        <v>18</v>
      </c>
      <c r="B281" s="45" t="s">
        <v>186</v>
      </c>
      <c r="C281" s="46" t="s">
        <v>98</v>
      </c>
      <c r="D281" s="48" t="n">
        <v>0</v>
      </c>
      <c r="E281" s="48" t="n">
        <v>1</v>
      </c>
      <c r="F281" s="34" t="n">
        <v>7</v>
      </c>
      <c r="G281" s="34" t="n">
        <v>0</v>
      </c>
      <c r="H281" s="34" t="n">
        <v>0</v>
      </c>
      <c r="I281" s="34"/>
      <c r="J281" s="34"/>
      <c r="K281" s="34"/>
      <c r="L281" s="28" t="n">
        <f aca="false">SUM(D281:J281)-K281</f>
        <v>8</v>
      </c>
      <c r="M281" s="32"/>
    </row>
    <row r="282" customFormat="false" ht="18.6" hidden="false" customHeight="true" outlineLevel="0" collapsed="false">
      <c r="A282" s="44" t="n">
        <v>19</v>
      </c>
      <c r="B282" s="49" t="s">
        <v>187</v>
      </c>
      <c r="C282" s="23" t="s">
        <v>98</v>
      </c>
      <c r="D282" s="48" t="n">
        <v>0</v>
      </c>
      <c r="E282" s="48" t="n">
        <v>0</v>
      </c>
      <c r="F282" s="34" t="n">
        <v>8</v>
      </c>
      <c r="G282" s="34" t="n">
        <v>0</v>
      </c>
      <c r="H282" s="34" t="n">
        <v>0</v>
      </c>
      <c r="I282" s="34"/>
      <c r="J282" s="34"/>
      <c r="K282" s="34"/>
      <c r="L282" s="28" t="n">
        <f aca="false">SUM(D282:J282)-K282</f>
        <v>8</v>
      </c>
      <c r="M282" s="32"/>
    </row>
    <row r="283" customFormat="false" ht="18.6" hidden="false" customHeight="true" outlineLevel="0" collapsed="false">
      <c r="A283" s="83" t="n">
        <v>20</v>
      </c>
      <c r="B283" s="45" t="s">
        <v>188</v>
      </c>
      <c r="C283" s="46" t="s">
        <v>16</v>
      </c>
      <c r="D283" s="48" t="n">
        <v>6</v>
      </c>
      <c r="E283" s="48" t="n">
        <v>0</v>
      </c>
      <c r="F283" s="34" t="n">
        <v>0</v>
      </c>
      <c r="G283" s="34" t="n">
        <v>0</v>
      </c>
      <c r="H283" s="34" t="n">
        <v>0</v>
      </c>
      <c r="I283" s="34"/>
      <c r="J283" s="34"/>
      <c r="K283" s="34"/>
      <c r="L283" s="28" t="n">
        <f aca="false">SUM(D283:J283)-K283</f>
        <v>6</v>
      </c>
      <c r="M283" s="32"/>
    </row>
    <row r="284" customFormat="false" ht="18.6" hidden="false" customHeight="true" outlineLevel="0" collapsed="false">
      <c r="A284" s="83" t="n">
        <v>21</v>
      </c>
      <c r="B284" s="49" t="s">
        <v>189</v>
      </c>
      <c r="C284" s="23" t="s">
        <v>124</v>
      </c>
      <c r="D284" s="48" t="n">
        <v>0</v>
      </c>
      <c r="E284" s="48" t="n">
        <v>0</v>
      </c>
      <c r="F284" s="34" t="n">
        <v>6</v>
      </c>
      <c r="G284" s="34" t="n">
        <v>0</v>
      </c>
      <c r="H284" s="34" t="n">
        <v>0</v>
      </c>
      <c r="I284" s="34"/>
      <c r="J284" s="34"/>
      <c r="K284" s="34"/>
      <c r="L284" s="28" t="n">
        <f aca="false">SUM(D284:J284)-K284</f>
        <v>6</v>
      </c>
      <c r="M284" s="32"/>
    </row>
    <row r="285" customFormat="false" ht="18.6" hidden="false" customHeight="true" outlineLevel="0" collapsed="false">
      <c r="A285" s="83" t="n">
        <v>22</v>
      </c>
      <c r="B285" s="45" t="s">
        <v>190</v>
      </c>
      <c r="C285" s="46" t="s">
        <v>14</v>
      </c>
      <c r="D285" s="48" t="n">
        <v>0</v>
      </c>
      <c r="E285" s="48" t="n">
        <v>5</v>
      </c>
      <c r="F285" s="34" t="n">
        <v>0</v>
      </c>
      <c r="G285" s="34" t="n">
        <v>0</v>
      </c>
      <c r="H285" s="34" t="n">
        <v>0</v>
      </c>
      <c r="I285" s="34"/>
      <c r="J285" s="34"/>
      <c r="K285" s="34"/>
      <c r="L285" s="28" t="n">
        <f aca="false">SUM(D285:J285)-K285</f>
        <v>5</v>
      </c>
      <c r="M285" s="32"/>
    </row>
    <row r="286" customFormat="false" ht="18.6" hidden="false" customHeight="true" outlineLevel="0" collapsed="false">
      <c r="A286" s="83" t="n">
        <v>23</v>
      </c>
      <c r="B286" s="45" t="s">
        <v>191</v>
      </c>
      <c r="C286" s="46" t="s">
        <v>16</v>
      </c>
      <c r="D286" s="48" t="n">
        <v>0</v>
      </c>
      <c r="E286" s="48" t="n">
        <v>0</v>
      </c>
      <c r="F286" s="34" t="n">
        <v>5</v>
      </c>
      <c r="G286" s="34" t="n">
        <v>0</v>
      </c>
      <c r="H286" s="34" t="n">
        <v>0</v>
      </c>
      <c r="I286" s="34"/>
      <c r="J286" s="34"/>
      <c r="K286" s="34"/>
      <c r="L286" s="28" t="n">
        <f aca="false">SUM(D286:J286)-K286</f>
        <v>5</v>
      </c>
      <c r="M286" s="32"/>
    </row>
    <row r="287" customFormat="false" ht="18.6" hidden="false" customHeight="true" outlineLevel="0" collapsed="false">
      <c r="A287" s="83" t="n">
        <v>24</v>
      </c>
      <c r="B287" s="49" t="s">
        <v>192</v>
      </c>
      <c r="C287" s="23" t="s">
        <v>14</v>
      </c>
      <c r="D287" s="48" t="n">
        <v>0</v>
      </c>
      <c r="E287" s="48" t="n">
        <v>4</v>
      </c>
      <c r="F287" s="34" t="n">
        <v>0</v>
      </c>
      <c r="G287" s="34" t="n">
        <v>0</v>
      </c>
      <c r="H287" s="34" t="n">
        <v>0</v>
      </c>
      <c r="I287" s="34"/>
      <c r="J287" s="34"/>
      <c r="K287" s="34"/>
      <c r="L287" s="28" t="n">
        <f aca="false">SUM(D287:J287)-K287</f>
        <v>4</v>
      </c>
      <c r="M287" s="32"/>
    </row>
    <row r="288" customFormat="false" ht="18.6" hidden="false" customHeight="true" outlineLevel="0" collapsed="false">
      <c r="A288" s="83" t="n">
        <v>25</v>
      </c>
      <c r="B288" s="49" t="s">
        <v>193</v>
      </c>
      <c r="C288" s="23" t="s">
        <v>33</v>
      </c>
      <c r="D288" s="48" t="n">
        <v>0</v>
      </c>
      <c r="E288" s="48" t="n">
        <v>0</v>
      </c>
      <c r="F288" s="34" t="n">
        <v>4</v>
      </c>
      <c r="G288" s="34" t="n">
        <v>0</v>
      </c>
      <c r="H288" s="34" t="n">
        <v>0</v>
      </c>
      <c r="I288" s="34"/>
      <c r="J288" s="34"/>
      <c r="K288" s="34"/>
      <c r="L288" s="28" t="n">
        <f aca="false">SUM(D288:J288)-K288</f>
        <v>4</v>
      </c>
      <c r="M288" s="32"/>
    </row>
    <row r="289" customFormat="false" ht="18.6" hidden="false" customHeight="true" outlineLevel="0" collapsed="false">
      <c r="A289" s="83" t="n">
        <v>26</v>
      </c>
      <c r="B289" s="49" t="s">
        <v>194</v>
      </c>
      <c r="C289" s="23" t="s">
        <v>14</v>
      </c>
      <c r="D289" s="48" t="n">
        <v>0</v>
      </c>
      <c r="E289" s="48" t="n">
        <v>3</v>
      </c>
      <c r="F289" s="34" t="n">
        <v>0</v>
      </c>
      <c r="G289" s="34" t="n">
        <v>0</v>
      </c>
      <c r="H289" s="34" t="n">
        <v>0</v>
      </c>
      <c r="I289" s="34"/>
      <c r="J289" s="34"/>
      <c r="K289" s="34"/>
      <c r="L289" s="28" t="n">
        <f aca="false">SUM(D289:J289)-K289</f>
        <v>3</v>
      </c>
      <c r="M289" s="32"/>
    </row>
    <row r="290" customFormat="false" ht="18.6" hidden="false" customHeight="true" outlineLevel="0" collapsed="false">
      <c r="A290" s="83" t="n">
        <v>27</v>
      </c>
      <c r="B290" s="45" t="s">
        <v>143</v>
      </c>
      <c r="C290" s="46" t="s">
        <v>16</v>
      </c>
      <c r="D290" s="48" t="n">
        <v>0</v>
      </c>
      <c r="E290" s="48" t="n">
        <v>2</v>
      </c>
      <c r="F290" s="34" t="n">
        <v>0</v>
      </c>
      <c r="G290" s="34" t="n">
        <v>0</v>
      </c>
      <c r="H290" s="34" t="n">
        <v>0</v>
      </c>
      <c r="I290" s="34"/>
      <c r="J290" s="34"/>
      <c r="K290" s="34"/>
      <c r="L290" s="28" t="n">
        <f aca="false">SUM(D290:J290)-K290</f>
        <v>2</v>
      </c>
      <c r="M290" s="32"/>
    </row>
    <row r="291" customFormat="false" ht="18.6" hidden="false" customHeight="true" outlineLevel="0" collapsed="false">
      <c r="A291" s="83" t="n">
        <v>28</v>
      </c>
      <c r="B291" s="45"/>
      <c r="C291" s="46"/>
      <c r="D291" s="48"/>
      <c r="E291" s="48"/>
      <c r="F291" s="34"/>
      <c r="G291" s="34"/>
      <c r="H291" s="34"/>
      <c r="I291" s="34"/>
      <c r="J291" s="34"/>
      <c r="K291" s="34"/>
      <c r="L291" s="28" t="n">
        <f aca="false">SUM(D291:J291)-K291</f>
        <v>0</v>
      </c>
      <c r="M291" s="32"/>
    </row>
    <row r="292" customFormat="false" ht="18.6" hidden="false" customHeight="true" outlineLevel="0" collapsed="false">
      <c r="A292" s="83" t="n">
        <v>29</v>
      </c>
      <c r="B292" s="45"/>
      <c r="C292" s="46"/>
      <c r="D292" s="48"/>
      <c r="E292" s="48"/>
      <c r="F292" s="34"/>
      <c r="G292" s="34"/>
      <c r="H292" s="34"/>
      <c r="I292" s="34"/>
      <c r="J292" s="34"/>
      <c r="K292" s="34"/>
      <c r="L292" s="28" t="n">
        <f aca="false">SUM(D292:J292)-K292</f>
        <v>0</v>
      </c>
      <c r="M292" s="32"/>
    </row>
    <row r="293" customFormat="false" ht="18.6" hidden="false" customHeight="true" outlineLevel="0" collapsed="false">
      <c r="A293" s="83" t="n">
        <v>30</v>
      </c>
      <c r="B293" s="84"/>
      <c r="C293" s="85"/>
      <c r="D293" s="115"/>
      <c r="E293" s="115"/>
      <c r="F293" s="89"/>
      <c r="G293" s="89"/>
      <c r="H293" s="89"/>
      <c r="I293" s="89"/>
      <c r="J293" s="89"/>
      <c r="K293" s="89"/>
      <c r="L293" s="90" t="n">
        <f aca="false">SUM(D293:J293)-K293</f>
        <v>0</v>
      </c>
      <c r="M293" s="32"/>
    </row>
    <row r="294" customFormat="false" ht="18.6" hidden="false" customHeight="true" outlineLevel="0" collapsed="false">
      <c r="A294" s="116" t="n">
        <v>31</v>
      </c>
      <c r="B294" s="49"/>
      <c r="C294" s="23"/>
      <c r="D294" s="48"/>
      <c r="E294" s="48"/>
      <c r="F294" s="34"/>
      <c r="G294" s="34"/>
      <c r="H294" s="34"/>
      <c r="I294" s="34"/>
      <c r="J294" s="34"/>
      <c r="K294" s="34"/>
      <c r="L294" s="28" t="n">
        <f aca="false">SUM(D294:J294)-K294</f>
        <v>0</v>
      </c>
      <c r="M294" s="20"/>
    </row>
    <row r="295" customFormat="false" ht="18.6" hidden="false" customHeight="true" outlineLevel="0" collapsed="false">
      <c r="A295" s="43"/>
      <c r="B295" s="91"/>
      <c r="C295" s="92"/>
      <c r="D295" s="94"/>
      <c r="E295" s="94"/>
      <c r="F295" s="95"/>
      <c r="G295" s="95"/>
      <c r="H295" s="95"/>
      <c r="I295" s="95"/>
      <c r="J295" s="95"/>
      <c r="K295" s="95"/>
      <c r="L295" s="93"/>
      <c r="M295" s="20"/>
    </row>
    <row r="296" customFormat="false" ht="20.45" hidden="false" customHeight="true" outlineLevel="0" collapsed="false">
      <c r="A296" s="35"/>
      <c r="B296" s="41" t="s">
        <v>195</v>
      </c>
      <c r="C296" s="41"/>
      <c r="D296" s="41"/>
      <c r="E296" s="41"/>
      <c r="F296" s="41"/>
      <c r="G296" s="41"/>
      <c r="H296" s="41"/>
      <c r="I296" s="56"/>
      <c r="J296" s="56"/>
      <c r="K296" s="56"/>
      <c r="L296" s="57"/>
      <c r="M296" s="3"/>
    </row>
    <row r="297" customFormat="false" ht="13.7" hidden="false" customHeight="true" outlineLevel="0" collapsed="false">
      <c r="A297" s="43"/>
      <c r="B297" s="15" t="s">
        <v>25</v>
      </c>
      <c r="C297" s="15" t="s">
        <v>3</v>
      </c>
      <c r="D297" s="16" t="s">
        <v>4</v>
      </c>
      <c r="E297" s="16" t="s">
        <v>196</v>
      </c>
      <c r="F297" s="16" t="s">
        <v>197</v>
      </c>
      <c r="G297" s="16" t="s">
        <v>198</v>
      </c>
      <c r="H297" s="16" t="s">
        <v>199</v>
      </c>
      <c r="I297" s="17" t="s">
        <v>26</v>
      </c>
      <c r="J297" s="17" t="s">
        <v>10</v>
      </c>
      <c r="K297" s="99" t="s">
        <v>137</v>
      </c>
      <c r="L297" s="19" t="s">
        <v>12</v>
      </c>
      <c r="M297" s="20"/>
    </row>
    <row r="298" customFormat="false" ht="18.6" hidden="false" customHeight="true" outlineLevel="0" collapsed="false">
      <c r="A298" s="44" t="n">
        <v>1</v>
      </c>
      <c r="B298" s="49" t="s">
        <v>200</v>
      </c>
      <c r="C298" s="23" t="s">
        <v>124</v>
      </c>
      <c r="D298" s="48" t="n">
        <v>20</v>
      </c>
      <c r="E298" s="117" t="n">
        <v>0</v>
      </c>
      <c r="F298" s="48" t="n">
        <v>0</v>
      </c>
      <c r="G298" s="49" t="n">
        <v>0</v>
      </c>
      <c r="H298" s="34" t="n">
        <v>17</v>
      </c>
      <c r="I298" s="118"/>
      <c r="J298" s="27"/>
      <c r="K298" s="34"/>
      <c r="L298" s="28" t="n">
        <f aca="false">SUM(D298:J298)-K298</f>
        <v>37</v>
      </c>
      <c r="M298" s="32"/>
    </row>
    <row r="299" customFormat="false" ht="18.6" hidden="false" customHeight="true" outlineLevel="0" collapsed="false">
      <c r="A299" s="44" t="n">
        <v>2</v>
      </c>
      <c r="B299" s="49" t="s">
        <v>133</v>
      </c>
      <c r="C299" s="23" t="s">
        <v>124</v>
      </c>
      <c r="D299" s="48" t="n">
        <v>0</v>
      </c>
      <c r="E299" s="117" t="n">
        <v>0</v>
      </c>
      <c r="F299" s="48" t="n">
        <v>0</v>
      </c>
      <c r="G299" s="49" t="n">
        <v>0</v>
      </c>
      <c r="H299" s="34" t="n">
        <v>20</v>
      </c>
      <c r="I299" s="118"/>
      <c r="J299" s="27"/>
      <c r="K299" s="34"/>
      <c r="L299" s="28" t="n">
        <f aca="false">SUM(D299:J299)-K299</f>
        <v>20</v>
      </c>
      <c r="M299" s="32"/>
    </row>
    <row r="300" customFormat="false" ht="18.6" hidden="false" customHeight="true" outlineLevel="0" collapsed="false">
      <c r="A300" s="44" t="n">
        <v>3</v>
      </c>
      <c r="B300" s="49" t="s">
        <v>182</v>
      </c>
      <c r="C300" s="23" t="s">
        <v>124</v>
      </c>
      <c r="D300" s="48" t="n">
        <v>17</v>
      </c>
      <c r="E300" s="117" t="n">
        <v>0</v>
      </c>
      <c r="F300" s="48" t="n">
        <v>0</v>
      </c>
      <c r="G300" s="49" t="n">
        <v>0</v>
      </c>
      <c r="H300" s="34" t="n">
        <v>0</v>
      </c>
      <c r="I300" s="118"/>
      <c r="J300" s="27"/>
      <c r="K300" s="34"/>
      <c r="L300" s="28" t="n">
        <f aca="false">SUM(D300:J300)-K300</f>
        <v>17</v>
      </c>
      <c r="M300" s="32"/>
    </row>
    <row r="301" customFormat="false" ht="18.6" hidden="false" customHeight="true" outlineLevel="0" collapsed="false">
      <c r="A301" s="44" t="n">
        <v>4</v>
      </c>
      <c r="B301" s="49"/>
      <c r="C301" s="23"/>
      <c r="D301" s="48"/>
      <c r="E301" s="119"/>
      <c r="F301" s="48"/>
      <c r="G301" s="118"/>
      <c r="H301" s="34"/>
      <c r="I301" s="118"/>
      <c r="J301" s="27"/>
      <c r="K301" s="34"/>
      <c r="L301" s="28" t="n">
        <f aca="false">SUM(D301:J301)-K301</f>
        <v>0</v>
      </c>
      <c r="M301" s="32"/>
    </row>
    <row r="302" customFormat="false" ht="18.6" hidden="false" customHeight="true" outlineLevel="0" collapsed="false">
      <c r="A302" s="44" t="n">
        <v>5</v>
      </c>
      <c r="B302" s="49"/>
      <c r="C302" s="23"/>
      <c r="D302" s="48"/>
      <c r="E302" s="119"/>
      <c r="F302" s="48"/>
      <c r="G302" s="118"/>
      <c r="H302" s="34"/>
      <c r="I302" s="118"/>
      <c r="J302" s="27"/>
      <c r="K302" s="34"/>
      <c r="L302" s="28" t="n">
        <f aca="false">SUM(D302:J302)-K302</f>
        <v>0</v>
      </c>
      <c r="M302" s="32"/>
    </row>
    <row r="303" customFormat="false" ht="18.6" hidden="false" customHeight="true" outlineLevel="0" collapsed="false">
      <c r="A303" s="35"/>
      <c r="B303" s="36"/>
      <c r="C303" s="37"/>
      <c r="D303" s="38"/>
      <c r="E303" s="38"/>
      <c r="F303" s="39"/>
      <c r="G303" s="38"/>
      <c r="H303" s="39"/>
      <c r="I303" s="39"/>
      <c r="J303" s="39"/>
      <c r="K303" s="39"/>
      <c r="L303" s="40"/>
      <c r="M303" s="3"/>
    </row>
    <row r="304" customFormat="false" ht="20.45" hidden="false" customHeight="true" outlineLevel="0" collapsed="false">
      <c r="A304" s="35"/>
      <c r="B304" s="120"/>
      <c r="C304" s="121"/>
      <c r="D304" s="122"/>
      <c r="E304" s="122"/>
      <c r="F304" s="123"/>
      <c r="G304" s="122"/>
      <c r="H304" s="123"/>
      <c r="I304" s="124"/>
      <c r="J304" s="124"/>
      <c r="K304" s="125"/>
      <c r="L304" s="126"/>
      <c r="M304" s="3"/>
    </row>
    <row r="305" customFormat="false" ht="20.45" hidden="false" customHeight="true" outlineLevel="0" collapsed="false">
      <c r="A305" s="35"/>
      <c r="B305" s="127" t="s">
        <v>201</v>
      </c>
      <c r="C305" s="128"/>
      <c r="D305" s="129"/>
      <c r="E305" s="129"/>
      <c r="F305" s="130"/>
      <c r="G305" s="129"/>
      <c r="H305" s="130"/>
      <c r="I305" s="131"/>
      <c r="J305" s="131"/>
      <c r="K305" s="132"/>
      <c r="L305" s="133"/>
      <c r="M305" s="3"/>
    </row>
    <row r="306" customFormat="false" ht="13.7" hidden="false" customHeight="true" outlineLevel="0" collapsed="false">
      <c r="A306" s="43"/>
      <c r="B306" s="15" t="s">
        <v>3</v>
      </c>
      <c r="C306" s="15"/>
      <c r="D306" s="16" t="s">
        <v>4</v>
      </c>
      <c r="E306" s="16" t="s">
        <v>5</v>
      </c>
      <c r="F306" s="16" t="s">
        <v>6</v>
      </c>
      <c r="G306" s="16" t="s">
        <v>7</v>
      </c>
      <c r="H306" s="16" t="s">
        <v>8</v>
      </c>
      <c r="I306" s="16" t="s">
        <v>9</v>
      </c>
      <c r="J306" s="16" t="s">
        <v>10</v>
      </c>
      <c r="K306" s="99" t="s">
        <v>137</v>
      </c>
      <c r="L306" s="19" t="s">
        <v>12</v>
      </c>
      <c r="M306" s="20"/>
    </row>
    <row r="307" customFormat="false" ht="18.6" hidden="false" customHeight="true" outlineLevel="0" collapsed="false">
      <c r="A307" s="134" t="n">
        <v>1</v>
      </c>
      <c r="B307" s="45" t="s">
        <v>15</v>
      </c>
      <c r="C307" s="23"/>
      <c r="D307" s="48" t="n">
        <v>57</v>
      </c>
      <c r="E307" s="48" t="n">
        <v>60</v>
      </c>
      <c r="F307" s="48" t="n">
        <v>60</v>
      </c>
      <c r="G307" s="34" t="n">
        <v>60</v>
      </c>
      <c r="H307" s="34" t="n">
        <v>60</v>
      </c>
      <c r="I307" s="34" t="n">
        <v>57</v>
      </c>
      <c r="J307" s="34"/>
      <c r="K307" s="34"/>
      <c r="L307" s="28" t="n">
        <f aca="false">SUM(D307:J307)-K307</f>
        <v>354</v>
      </c>
      <c r="M307" s="32"/>
    </row>
    <row r="308" customFormat="false" ht="18.6" hidden="false" customHeight="true" outlineLevel="0" collapsed="false">
      <c r="A308" s="134" t="n">
        <v>2</v>
      </c>
      <c r="B308" s="45" t="s">
        <v>118</v>
      </c>
      <c r="C308" s="23"/>
      <c r="D308" s="48" t="n">
        <v>33</v>
      </c>
      <c r="E308" s="48" t="n">
        <v>39</v>
      </c>
      <c r="F308" s="48" t="n">
        <v>21</v>
      </c>
      <c r="G308" s="34" t="n">
        <v>0</v>
      </c>
      <c r="H308" s="34" t="n">
        <v>0</v>
      </c>
      <c r="I308" s="34" t="n">
        <v>0</v>
      </c>
      <c r="J308" s="34"/>
      <c r="K308" s="34"/>
      <c r="L308" s="28" t="n">
        <f aca="false">SUM(D308:J308)-K308</f>
        <v>93</v>
      </c>
      <c r="M308" s="32"/>
    </row>
    <row r="309" customFormat="false" ht="18.6" hidden="false" customHeight="true" outlineLevel="0" collapsed="false">
      <c r="A309" s="134" t="n">
        <v>3</v>
      </c>
      <c r="B309" s="45" t="s">
        <v>202</v>
      </c>
      <c r="C309" s="23"/>
      <c r="D309" s="48" t="n">
        <v>0</v>
      </c>
      <c r="E309" s="48" t="n">
        <v>0</v>
      </c>
      <c r="F309" s="48" t="n">
        <v>0</v>
      </c>
      <c r="G309" s="34" t="n">
        <v>0</v>
      </c>
      <c r="H309" s="34" t="n">
        <v>0</v>
      </c>
      <c r="I309" s="34" t="n">
        <v>57</v>
      </c>
      <c r="J309" s="34"/>
      <c r="K309" s="34"/>
      <c r="L309" s="28" t="n">
        <f aca="false">SUM(D309:J309)-K309</f>
        <v>57</v>
      </c>
      <c r="M309" s="32"/>
    </row>
    <row r="310" customFormat="false" ht="18.6" hidden="false" customHeight="true" outlineLevel="0" collapsed="false">
      <c r="A310" s="134" t="n">
        <v>4</v>
      </c>
      <c r="B310" s="45" t="s">
        <v>203</v>
      </c>
      <c r="C310" s="23"/>
      <c r="D310" s="48" t="n">
        <v>54</v>
      </c>
      <c r="E310" s="48" t="n">
        <v>0</v>
      </c>
      <c r="F310" s="48" t="n">
        <v>0</v>
      </c>
      <c r="G310" s="34" t="n">
        <v>0</v>
      </c>
      <c r="H310" s="34" t="n">
        <v>0</v>
      </c>
      <c r="I310" s="34" t="n">
        <v>0</v>
      </c>
      <c r="J310" s="34"/>
      <c r="K310" s="34"/>
      <c r="L310" s="28" t="n">
        <f aca="false">SUM(D310:J310)-K310</f>
        <v>54</v>
      </c>
      <c r="M310" s="32"/>
    </row>
    <row r="311" customFormat="false" ht="17.25" hidden="false" customHeight="true" outlineLevel="0" collapsed="false">
      <c r="A311" s="135"/>
      <c r="B311" s="49"/>
      <c r="C311" s="23"/>
      <c r="D311" s="48"/>
      <c r="E311" s="48"/>
      <c r="F311" s="48"/>
      <c r="G311" s="34"/>
      <c r="H311" s="34"/>
      <c r="I311" s="34"/>
      <c r="J311" s="34"/>
      <c r="K311" s="34"/>
      <c r="L311" s="28"/>
      <c r="M311" s="32"/>
    </row>
    <row r="312" customFormat="false" ht="17.25" hidden="false" customHeight="true" outlineLevel="0" collapsed="false">
      <c r="A312" s="135"/>
      <c r="B312" s="49"/>
      <c r="C312" s="23"/>
      <c r="D312" s="48"/>
      <c r="E312" s="48"/>
      <c r="F312" s="48"/>
      <c r="G312" s="34"/>
      <c r="H312" s="34"/>
      <c r="I312" s="34"/>
      <c r="J312" s="34"/>
      <c r="K312" s="34"/>
      <c r="L312" s="28"/>
      <c r="M312" s="32"/>
    </row>
    <row r="313" customFormat="false" ht="17.25" hidden="false" customHeight="true" outlineLevel="0" collapsed="false">
      <c r="A313" s="135"/>
      <c r="B313" s="49"/>
      <c r="C313" s="23"/>
      <c r="D313" s="48"/>
      <c r="E313" s="48"/>
      <c r="F313" s="48"/>
      <c r="G313" s="34"/>
      <c r="H313" s="34"/>
      <c r="I313" s="34"/>
      <c r="J313" s="34"/>
      <c r="K313" s="34"/>
      <c r="L313" s="28"/>
      <c r="M313" s="32"/>
    </row>
    <row r="314" customFormat="false" ht="17.25" hidden="false" customHeight="true" outlineLevel="0" collapsed="false">
      <c r="A314" s="35"/>
      <c r="B314" s="136" t="s">
        <v>204</v>
      </c>
      <c r="C314" s="136"/>
      <c r="D314" s="136"/>
      <c r="E314" s="136"/>
      <c r="F314" s="136"/>
      <c r="G314" s="136"/>
      <c r="H314" s="136"/>
      <c r="I314" s="76"/>
      <c r="J314" s="76"/>
      <c r="K314" s="76"/>
      <c r="L314" s="137"/>
      <c r="M314" s="3"/>
    </row>
    <row r="315" customFormat="false" ht="17.25" hidden="false" customHeight="true" outlineLevel="0" collapsed="false">
      <c r="A315" s="116"/>
      <c r="B315" s="15" t="s">
        <v>25</v>
      </c>
      <c r="C315" s="15" t="s">
        <v>3</v>
      </c>
      <c r="D315" s="16" t="s">
        <v>4</v>
      </c>
      <c r="E315" s="16" t="s">
        <v>5</v>
      </c>
      <c r="F315" s="16" t="s">
        <v>6</v>
      </c>
      <c r="G315" s="16" t="s">
        <v>7</v>
      </c>
      <c r="H315" s="16" t="s">
        <v>8</v>
      </c>
      <c r="I315" s="16" t="s">
        <v>9</v>
      </c>
      <c r="J315" s="16" t="s">
        <v>10</v>
      </c>
      <c r="K315" s="99" t="s">
        <v>137</v>
      </c>
      <c r="L315" s="19" t="s">
        <v>12</v>
      </c>
      <c r="M315" s="20"/>
    </row>
    <row r="316" customFormat="false" ht="18.6" hidden="false" customHeight="true" outlineLevel="0" collapsed="false">
      <c r="A316" s="44" t="n">
        <v>1</v>
      </c>
      <c r="B316" s="45" t="s">
        <v>205</v>
      </c>
      <c r="C316" s="46" t="s">
        <v>15</v>
      </c>
      <c r="D316" s="48" t="n">
        <v>20</v>
      </c>
      <c r="E316" s="48" t="n">
        <v>20</v>
      </c>
      <c r="F316" s="48" t="n">
        <v>17</v>
      </c>
      <c r="G316" s="34" t="n">
        <v>20</v>
      </c>
      <c r="H316" s="34" t="n">
        <v>20</v>
      </c>
      <c r="I316" s="34" t="n">
        <v>20</v>
      </c>
      <c r="J316" s="34"/>
      <c r="K316" s="34"/>
      <c r="L316" s="28" t="n">
        <f aca="false">SUM(D316:J316)-K316</f>
        <v>117</v>
      </c>
      <c r="M316" s="32"/>
    </row>
    <row r="317" customFormat="false" ht="18.6" hidden="false" customHeight="true" outlineLevel="0" collapsed="false">
      <c r="A317" s="44" t="n">
        <v>2</v>
      </c>
      <c r="B317" s="45" t="s">
        <v>206</v>
      </c>
      <c r="C317" s="46" t="s">
        <v>15</v>
      </c>
      <c r="D317" s="48" t="n">
        <v>17</v>
      </c>
      <c r="E317" s="48" t="n">
        <v>17</v>
      </c>
      <c r="F317" s="48" t="n">
        <v>11</v>
      </c>
      <c r="G317" s="34" t="n">
        <v>17</v>
      </c>
      <c r="H317" s="34" t="n">
        <v>17</v>
      </c>
      <c r="I317" s="34" t="n">
        <v>15</v>
      </c>
      <c r="J317" s="34"/>
      <c r="K317" s="34"/>
      <c r="L317" s="28" t="n">
        <f aca="false">SUM(D317:J317)-K317</f>
        <v>94</v>
      </c>
      <c r="M317" s="32"/>
    </row>
    <row r="318" customFormat="false" ht="18.6" hidden="false" customHeight="true" outlineLevel="0" collapsed="false">
      <c r="A318" s="44" t="n">
        <v>3</v>
      </c>
      <c r="B318" s="45" t="s">
        <v>38</v>
      </c>
      <c r="C318" s="46" t="s">
        <v>15</v>
      </c>
      <c r="D318" s="48" t="n">
        <v>13</v>
      </c>
      <c r="E318" s="48" t="n">
        <v>15</v>
      </c>
      <c r="F318" s="48" t="n">
        <v>10</v>
      </c>
      <c r="G318" s="34" t="n">
        <v>11</v>
      </c>
      <c r="H318" s="34" t="n">
        <v>11</v>
      </c>
      <c r="I318" s="34" t="n">
        <v>11</v>
      </c>
      <c r="J318" s="34"/>
      <c r="K318" s="34"/>
      <c r="L318" s="28" t="n">
        <f aca="false">SUM(D318:J318)-K318</f>
        <v>71</v>
      </c>
      <c r="M318" s="32"/>
    </row>
    <row r="319" customFormat="false" ht="18.6" hidden="false" customHeight="true" outlineLevel="0" collapsed="false">
      <c r="A319" s="44" t="n">
        <v>4</v>
      </c>
      <c r="B319" s="45" t="s">
        <v>207</v>
      </c>
      <c r="C319" s="46" t="s">
        <v>104</v>
      </c>
      <c r="D319" s="48" t="n">
        <v>0</v>
      </c>
      <c r="E319" s="48" t="n">
        <v>11</v>
      </c>
      <c r="F319" s="48" t="n">
        <v>15</v>
      </c>
      <c r="G319" s="34" t="n">
        <v>15</v>
      </c>
      <c r="H319" s="34" t="n">
        <v>15</v>
      </c>
      <c r="I319" s="34" t="n">
        <v>13</v>
      </c>
      <c r="J319" s="34"/>
      <c r="K319" s="34"/>
      <c r="L319" s="28" t="n">
        <f aca="false">SUM(D319:J319)-K319</f>
        <v>69</v>
      </c>
      <c r="M319" s="32"/>
    </row>
    <row r="320" customFormat="false" ht="18.6" hidden="false" customHeight="true" outlineLevel="0" collapsed="false">
      <c r="A320" s="44" t="n">
        <v>5</v>
      </c>
      <c r="B320" s="45" t="s">
        <v>208</v>
      </c>
      <c r="C320" s="46" t="s">
        <v>209</v>
      </c>
      <c r="D320" s="48" t="n">
        <v>15</v>
      </c>
      <c r="E320" s="48" t="n">
        <v>0</v>
      </c>
      <c r="F320" s="48" t="n">
        <v>13</v>
      </c>
      <c r="G320" s="34" t="n">
        <v>13</v>
      </c>
      <c r="H320" s="34" t="n">
        <v>13</v>
      </c>
      <c r="I320" s="34" t="n">
        <v>0</v>
      </c>
      <c r="J320" s="34"/>
      <c r="K320" s="34"/>
      <c r="L320" s="28" t="n">
        <f aca="false">SUM(D320:J320)-K320</f>
        <v>54</v>
      </c>
      <c r="M320" s="32"/>
    </row>
    <row r="321" customFormat="false" ht="18.6" hidden="false" customHeight="true" outlineLevel="0" collapsed="false">
      <c r="A321" s="138" t="n">
        <v>6</v>
      </c>
      <c r="B321" s="100" t="s">
        <v>210</v>
      </c>
      <c r="C321" s="101" t="s">
        <v>118</v>
      </c>
      <c r="D321" s="115" t="n">
        <v>11</v>
      </c>
      <c r="E321" s="115" t="n">
        <v>13</v>
      </c>
      <c r="F321" s="115" t="n">
        <v>9</v>
      </c>
      <c r="G321" s="89" t="n">
        <v>0</v>
      </c>
      <c r="H321" s="89" t="n">
        <v>0</v>
      </c>
      <c r="I321" s="89" t="n">
        <v>9</v>
      </c>
      <c r="J321" s="89"/>
      <c r="K321" s="89"/>
      <c r="L321" s="90" t="n">
        <f aca="false">SUM(D321:J321)-K321</f>
        <v>42</v>
      </c>
      <c r="M321" s="32"/>
    </row>
    <row r="322" customFormat="false" ht="18.6" hidden="false" customHeight="true" outlineLevel="0" collapsed="false">
      <c r="A322" s="44" t="n">
        <v>7</v>
      </c>
      <c r="B322" s="49" t="s">
        <v>211</v>
      </c>
      <c r="C322" s="23" t="s">
        <v>15</v>
      </c>
      <c r="D322" s="48" t="n">
        <v>0</v>
      </c>
      <c r="E322" s="48" t="n">
        <v>0</v>
      </c>
      <c r="F322" s="48" t="n">
        <v>20</v>
      </c>
      <c r="G322" s="34" t="n">
        <v>0</v>
      </c>
      <c r="H322" s="34" t="n">
        <v>0</v>
      </c>
      <c r="I322" s="34" t="n">
        <v>0</v>
      </c>
      <c r="J322" s="34"/>
      <c r="K322" s="34"/>
      <c r="L322" s="28" t="n">
        <f aca="false">SUM(D322:J322)-K322</f>
        <v>20</v>
      </c>
      <c r="M322" s="32"/>
    </row>
    <row r="323" customFormat="false" ht="18.6" hidden="false" customHeight="true" outlineLevel="0" collapsed="false">
      <c r="A323" s="44" t="n">
        <v>8</v>
      </c>
      <c r="B323" s="45" t="s">
        <v>212</v>
      </c>
      <c r="C323" s="46" t="s">
        <v>118</v>
      </c>
      <c r="D323" s="48" t="n">
        <v>9</v>
      </c>
      <c r="E323" s="48" t="n">
        <v>10</v>
      </c>
      <c r="F323" s="48" t="n">
        <v>0</v>
      </c>
      <c r="G323" s="34" t="n">
        <v>0</v>
      </c>
      <c r="H323" s="34" t="n">
        <v>0</v>
      </c>
      <c r="I323" s="34" t="n">
        <v>0</v>
      </c>
      <c r="J323" s="34"/>
      <c r="K323" s="34"/>
      <c r="L323" s="28" t="n">
        <f aca="false">SUM(D323:J323)-K323</f>
        <v>19</v>
      </c>
      <c r="M323" s="32"/>
    </row>
    <row r="324" customFormat="false" ht="18.6" hidden="false" customHeight="true" outlineLevel="0" collapsed="false">
      <c r="A324" s="44" t="n">
        <v>9</v>
      </c>
      <c r="B324" s="49" t="s">
        <v>213</v>
      </c>
      <c r="C324" s="23" t="s">
        <v>214</v>
      </c>
      <c r="D324" s="48" t="n">
        <v>0</v>
      </c>
      <c r="E324" s="48" t="n">
        <v>0</v>
      </c>
      <c r="F324" s="48" t="n">
        <v>0</v>
      </c>
      <c r="G324" s="34" t="n">
        <v>0</v>
      </c>
      <c r="H324" s="34" t="n">
        <v>0</v>
      </c>
      <c r="I324" s="34" t="n">
        <v>17</v>
      </c>
      <c r="J324" s="34"/>
      <c r="K324" s="34"/>
      <c r="L324" s="28" t="n">
        <f aca="false">SUM(D324:J324)-K324</f>
        <v>17</v>
      </c>
      <c r="M324" s="32"/>
    </row>
    <row r="325" customFormat="false" ht="18.6" hidden="false" customHeight="true" outlineLevel="0" collapsed="false">
      <c r="A325" s="44" t="n">
        <v>10</v>
      </c>
      <c r="B325" s="45" t="s">
        <v>215</v>
      </c>
      <c r="C325" s="46" t="s">
        <v>118</v>
      </c>
      <c r="D325" s="48" t="n">
        <v>10</v>
      </c>
      <c r="E325" s="48" t="n">
        <v>0</v>
      </c>
      <c r="F325" s="50" t="n">
        <v>0</v>
      </c>
      <c r="G325" s="34" t="n">
        <v>0</v>
      </c>
      <c r="H325" s="34" t="n">
        <v>0</v>
      </c>
      <c r="I325" s="34" t="n">
        <v>0</v>
      </c>
      <c r="J325" s="34"/>
      <c r="K325" s="34"/>
      <c r="L325" s="28" t="n">
        <f aca="false">SUM(D325:J325)-K325</f>
        <v>10</v>
      </c>
      <c r="M325" s="32"/>
    </row>
    <row r="326" customFormat="false" ht="18.6" hidden="false" customHeight="true" outlineLevel="0" collapsed="false">
      <c r="A326" s="44" t="n">
        <v>11</v>
      </c>
      <c r="B326" s="49" t="s">
        <v>216</v>
      </c>
      <c r="C326" s="23" t="s">
        <v>57</v>
      </c>
      <c r="D326" s="48" t="n">
        <v>0</v>
      </c>
      <c r="E326" s="48" t="n">
        <v>0</v>
      </c>
      <c r="F326" s="48" t="n">
        <v>0</v>
      </c>
      <c r="G326" s="34" t="n">
        <v>0</v>
      </c>
      <c r="H326" s="34" t="n">
        <v>0</v>
      </c>
      <c r="I326" s="34" t="n">
        <v>10</v>
      </c>
      <c r="J326" s="34"/>
      <c r="K326" s="34"/>
      <c r="L326" s="28" t="n">
        <f aca="false">SUM(D326:J326)-K326</f>
        <v>10</v>
      </c>
      <c r="M326" s="32"/>
    </row>
    <row r="327" customFormat="false" ht="18.6" hidden="false" customHeight="true" outlineLevel="0" collapsed="false">
      <c r="A327" s="44" t="n">
        <v>12</v>
      </c>
      <c r="B327" s="49" t="s">
        <v>217</v>
      </c>
      <c r="C327" s="23" t="s">
        <v>41</v>
      </c>
      <c r="D327" s="48" t="n">
        <v>0</v>
      </c>
      <c r="E327" s="48" t="n">
        <v>0</v>
      </c>
      <c r="F327" s="48" t="n">
        <v>0</v>
      </c>
      <c r="G327" s="34" t="n">
        <v>0</v>
      </c>
      <c r="H327" s="34" t="n">
        <v>0</v>
      </c>
      <c r="I327" s="34" t="n">
        <v>8</v>
      </c>
      <c r="J327" s="34"/>
      <c r="K327" s="34"/>
      <c r="L327" s="28" t="n">
        <f aca="false">SUM(D327:J327)-K327</f>
        <v>8</v>
      </c>
      <c r="M327" s="32"/>
    </row>
    <row r="328" customFormat="false" ht="18.6" hidden="false" customHeight="true" outlineLevel="0" collapsed="false">
      <c r="A328" s="139"/>
      <c r="B328" s="91"/>
      <c r="C328" s="92"/>
      <c r="D328" s="94"/>
      <c r="E328" s="94"/>
      <c r="F328" s="94"/>
      <c r="G328" s="95"/>
      <c r="H328" s="95"/>
      <c r="I328" s="95"/>
      <c r="J328" s="95"/>
      <c r="K328" s="95"/>
      <c r="L328" s="93"/>
      <c r="M328" s="20"/>
    </row>
    <row r="329" customFormat="false" ht="20.45" hidden="false" customHeight="true" outlineLevel="0" collapsed="false">
      <c r="A329" s="35"/>
      <c r="B329" s="41" t="s">
        <v>218</v>
      </c>
      <c r="C329" s="41"/>
      <c r="D329" s="41"/>
      <c r="E329" s="41"/>
      <c r="F329" s="41"/>
      <c r="G329" s="41"/>
      <c r="H329" s="41"/>
      <c r="I329" s="56"/>
      <c r="J329" s="56"/>
      <c r="K329" s="56"/>
      <c r="L329" s="57"/>
      <c r="M329" s="3"/>
    </row>
    <row r="330" customFormat="false" ht="13.7" hidden="false" customHeight="true" outlineLevel="0" collapsed="false">
      <c r="A330" s="43"/>
      <c r="B330" s="15" t="s">
        <v>25</v>
      </c>
      <c r="C330" s="15" t="s">
        <v>3</v>
      </c>
      <c r="D330" s="16" t="s">
        <v>4</v>
      </c>
      <c r="E330" s="16" t="s">
        <v>5</v>
      </c>
      <c r="F330" s="16" t="s">
        <v>6</v>
      </c>
      <c r="G330" s="16" t="s">
        <v>7</v>
      </c>
      <c r="H330" s="16" t="s">
        <v>8</v>
      </c>
      <c r="I330" s="16" t="s">
        <v>9</v>
      </c>
      <c r="J330" s="16" t="s">
        <v>10</v>
      </c>
      <c r="K330" s="99" t="s">
        <v>137</v>
      </c>
      <c r="L330" s="19" t="s">
        <v>12</v>
      </c>
      <c r="M330" s="20"/>
    </row>
    <row r="331" customFormat="false" ht="18.6" hidden="false" customHeight="true" outlineLevel="0" collapsed="false">
      <c r="A331" s="44" t="n">
        <v>1</v>
      </c>
      <c r="B331" s="45"/>
      <c r="C331" s="46"/>
      <c r="D331" s="48"/>
      <c r="E331" s="48"/>
      <c r="F331" s="48"/>
      <c r="G331" s="34"/>
      <c r="H331" s="34"/>
      <c r="I331" s="34"/>
      <c r="J331" s="34"/>
      <c r="K331" s="34"/>
      <c r="L331" s="28" t="n">
        <f aca="false">SUM(D331:J331)-K331</f>
        <v>0</v>
      </c>
      <c r="M331" s="32"/>
    </row>
    <row r="332" customFormat="false" ht="18.6" hidden="false" customHeight="true" outlineLevel="0" collapsed="false">
      <c r="A332" s="44" t="n">
        <v>2</v>
      </c>
      <c r="B332" s="49"/>
      <c r="C332" s="23"/>
      <c r="D332" s="48"/>
      <c r="E332" s="48"/>
      <c r="F332" s="48"/>
      <c r="G332" s="34"/>
      <c r="H332" s="34"/>
      <c r="I332" s="34"/>
      <c r="J332" s="34"/>
      <c r="K332" s="34"/>
      <c r="L332" s="28" t="n">
        <f aca="false">SUM(D332:J332)-K332</f>
        <v>0</v>
      </c>
      <c r="M332" s="32"/>
    </row>
    <row r="333" customFormat="false" ht="18.6" hidden="false" customHeight="true" outlineLevel="0" collapsed="false">
      <c r="A333" s="44" t="n">
        <v>3</v>
      </c>
      <c r="B333" s="49"/>
      <c r="C333" s="23"/>
      <c r="D333" s="48"/>
      <c r="E333" s="48"/>
      <c r="F333" s="48"/>
      <c r="G333" s="34"/>
      <c r="H333" s="34"/>
      <c r="I333" s="34"/>
      <c r="J333" s="34"/>
      <c r="K333" s="34"/>
      <c r="L333" s="28" t="n">
        <f aca="false">SUM(D333:J333)-K333</f>
        <v>0</v>
      </c>
      <c r="M333" s="32"/>
    </row>
    <row r="334" customFormat="false" ht="18.6" hidden="false" customHeight="true" outlineLevel="0" collapsed="false">
      <c r="A334" s="35"/>
      <c r="B334" s="36"/>
      <c r="C334" s="37"/>
      <c r="D334" s="38"/>
      <c r="E334" s="38"/>
      <c r="F334" s="38"/>
      <c r="G334" s="38"/>
      <c r="H334" s="38"/>
      <c r="I334" s="38"/>
      <c r="J334" s="38"/>
      <c r="K334" s="38"/>
      <c r="L334" s="40"/>
      <c r="M334" s="3"/>
    </row>
    <row r="335" customFormat="false" ht="20.45" hidden="false" customHeight="true" outlineLevel="0" collapsed="false">
      <c r="A335" s="35"/>
      <c r="B335" s="41" t="s">
        <v>219</v>
      </c>
      <c r="C335" s="41"/>
      <c r="D335" s="41"/>
      <c r="E335" s="41"/>
      <c r="F335" s="41"/>
      <c r="G335" s="41"/>
      <c r="H335" s="41"/>
      <c r="I335" s="56"/>
      <c r="J335" s="56"/>
      <c r="K335" s="56"/>
      <c r="L335" s="57"/>
      <c r="M335" s="3"/>
    </row>
    <row r="336" customFormat="false" ht="13.7" hidden="false" customHeight="true" outlineLevel="0" collapsed="false">
      <c r="A336" s="43"/>
      <c r="B336" s="15" t="s">
        <v>25</v>
      </c>
      <c r="C336" s="15" t="s">
        <v>3</v>
      </c>
      <c r="D336" s="16" t="s">
        <v>4</v>
      </c>
      <c r="E336" s="16" t="s">
        <v>5</v>
      </c>
      <c r="F336" s="16" t="s">
        <v>6</v>
      </c>
      <c r="G336" s="16" t="s">
        <v>7</v>
      </c>
      <c r="H336" s="16" t="s">
        <v>8</v>
      </c>
      <c r="I336" s="16" t="s">
        <v>9</v>
      </c>
      <c r="J336" s="16" t="s">
        <v>10</v>
      </c>
      <c r="K336" s="99" t="s">
        <v>137</v>
      </c>
      <c r="L336" s="19" t="s">
        <v>12</v>
      </c>
      <c r="M336" s="20"/>
    </row>
    <row r="337" customFormat="false" ht="18.6" hidden="false" customHeight="true" outlineLevel="0" collapsed="false">
      <c r="A337" s="44" t="n">
        <v>1</v>
      </c>
      <c r="B337" s="45" t="s">
        <v>220</v>
      </c>
      <c r="C337" s="46" t="s">
        <v>15</v>
      </c>
      <c r="D337" s="48" t="n">
        <v>17</v>
      </c>
      <c r="E337" s="48" t="n">
        <v>20</v>
      </c>
      <c r="F337" s="48" t="n">
        <v>20</v>
      </c>
      <c r="G337" s="34" t="n">
        <v>20</v>
      </c>
      <c r="H337" s="34" t="n">
        <v>20</v>
      </c>
      <c r="I337" s="34" t="n">
        <v>17</v>
      </c>
      <c r="J337" s="34"/>
      <c r="K337" s="34"/>
      <c r="L337" s="28" t="n">
        <f aca="false">SUM(D337:J337)-K337</f>
        <v>114</v>
      </c>
      <c r="M337" s="32"/>
    </row>
    <row r="338" customFormat="false" ht="18.6" hidden="false" customHeight="true" outlineLevel="0" collapsed="false">
      <c r="A338" s="44" t="n">
        <v>2</v>
      </c>
      <c r="B338" s="45" t="s">
        <v>221</v>
      </c>
      <c r="C338" s="46" t="s">
        <v>118</v>
      </c>
      <c r="D338" s="48" t="n">
        <v>13</v>
      </c>
      <c r="E338" s="48" t="n">
        <v>15</v>
      </c>
      <c r="F338" s="48" t="n">
        <v>17</v>
      </c>
      <c r="G338" s="34" t="n">
        <v>17</v>
      </c>
      <c r="H338" s="34" t="n">
        <v>17</v>
      </c>
      <c r="I338" s="34" t="n">
        <v>20</v>
      </c>
      <c r="J338" s="34"/>
      <c r="K338" s="34"/>
      <c r="L338" s="28" t="n">
        <f aca="false">SUM(D338:J338)-K338</f>
        <v>99</v>
      </c>
      <c r="M338" s="32"/>
    </row>
    <row r="339" customFormat="false" ht="18.6" hidden="false" customHeight="true" outlineLevel="0" collapsed="false">
      <c r="A339" s="44" t="n">
        <v>3</v>
      </c>
      <c r="B339" s="45" t="s">
        <v>222</v>
      </c>
      <c r="C339" s="46" t="s">
        <v>223</v>
      </c>
      <c r="D339" s="48" t="n">
        <v>11</v>
      </c>
      <c r="E339" s="48" t="n">
        <v>13</v>
      </c>
      <c r="F339" s="48" t="n">
        <v>15</v>
      </c>
      <c r="G339" s="34" t="n">
        <v>15</v>
      </c>
      <c r="H339" s="34" t="n">
        <v>15</v>
      </c>
      <c r="I339" s="34" t="n">
        <v>15</v>
      </c>
      <c r="J339" s="34"/>
      <c r="K339" s="34"/>
      <c r="L339" s="28" t="n">
        <f aca="false">SUM(D339:J339)-K339</f>
        <v>84</v>
      </c>
      <c r="M339" s="32"/>
    </row>
    <row r="340" customFormat="false" ht="18.6" hidden="false" customHeight="true" outlineLevel="0" collapsed="false">
      <c r="A340" s="44" t="n">
        <v>4</v>
      </c>
      <c r="B340" s="45" t="s">
        <v>224</v>
      </c>
      <c r="C340" s="46" t="s">
        <v>118</v>
      </c>
      <c r="D340" s="48" t="n">
        <v>10</v>
      </c>
      <c r="E340" s="48" t="n">
        <v>11</v>
      </c>
      <c r="F340" s="48" t="n">
        <v>13</v>
      </c>
      <c r="G340" s="34" t="n">
        <v>13</v>
      </c>
      <c r="H340" s="34" t="n">
        <v>13</v>
      </c>
      <c r="I340" s="34" t="n">
        <v>0</v>
      </c>
      <c r="J340" s="34"/>
      <c r="K340" s="34"/>
      <c r="L340" s="28" t="n">
        <f aca="false">SUM(D340:J340)-K340</f>
        <v>60</v>
      </c>
      <c r="M340" s="32"/>
    </row>
    <row r="341" customFormat="false" ht="18.6" hidden="false" customHeight="true" outlineLevel="0" collapsed="false">
      <c r="A341" s="44" t="n">
        <v>5</v>
      </c>
      <c r="B341" s="45" t="s">
        <v>225</v>
      </c>
      <c r="C341" s="46" t="s">
        <v>15</v>
      </c>
      <c r="D341" s="48" t="n">
        <v>20</v>
      </c>
      <c r="E341" s="48" t="n">
        <v>17</v>
      </c>
      <c r="F341" s="48" t="n">
        <v>0</v>
      </c>
      <c r="G341" s="34" t="n">
        <v>0</v>
      </c>
      <c r="H341" s="34" t="n">
        <v>0</v>
      </c>
      <c r="I341" s="34" t="n">
        <v>0</v>
      </c>
      <c r="J341" s="34"/>
      <c r="K341" s="34"/>
      <c r="L341" s="28" t="n">
        <f aca="false">SUM(D341:J341)-K341</f>
        <v>37</v>
      </c>
      <c r="M341" s="32"/>
    </row>
    <row r="342" customFormat="false" ht="18.6" hidden="false" customHeight="true" outlineLevel="0" collapsed="false">
      <c r="A342" s="44" t="n">
        <v>6</v>
      </c>
      <c r="B342" s="45" t="s">
        <v>226</v>
      </c>
      <c r="C342" s="46" t="s">
        <v>53</v>
      </c>
      <c r="D342" s="48" t="n">
        <v>8</v>
      </c>
      <c r="E342" s="48" t="n">
        <v>10</v>
      </c>
      <c r="F342" s="48" t="n">
        <v>0</v>
      </c>
      <c r="G342" s="34" t="n">
        <v>0</v>
      </c>
      <c r="H342" s="34" t="n">
        <v>0</v>
      </c>
      <c r="I342" s="34" t="n">
        <v>0</v>
      </c>
      <c r="J342" s="34"/>
      <c r="K342" s="34"/>
      <c r="L342" s="28" t="n">
        <f aca="false">SUM(D342:J342)-K342</f>
        <v>18</v>
      </c>
      <c r="M342" s="32"/>
    </row>
    <row r="343" customFormat="false" ht="18.6" hidden="false" customHeight="true" outlineLevel="0" collapsed="false">
      <c r="A343" s="44" t="n">
        <v>7</v>
      </c>
      <c r="B343" s="45" t="s">
        <v>227</v>
      </c>
      <c r="C343" s="46" t="s">
        <v>16</v>
      </c>
      <c r="D343" s="48" t="n">
        <v>15</v>
      </c>
      <c r="E343" s="48" t="n">
        <v>0</v>
      </c>
      <c r="F343" s="48" t="n">
        <v>0</v>
      </c>
      <c r="G343" s="34" t="n">
        <v>0</v>
      </c>
      <c r="H343" s="34" t="n">
        <v>0</v>
      </c>
      <c r="I343" s="34" t="n">
        <v>0</v>
      </c>
      <c r="J343" s="34"/>
      <c r="K343" s="34"/>
      <c r="L343" s="28" t="n">
        <f aca="false">SUM(D343:J343)-K343</f>
        <v>15</v>
      </c>
      <c r="M343" s="32"/>
    </row>
    <row r="344" customFormat="false" ht="18.6" hidden="false" customHeight="true" outlineLevel="0" collapsed="false">
      <c r="A344" s="44" t="n">
        <v>8</v>
      </c>
      <c r="B344" s="45" t="s">
        <v>228</v>
      </c>
      <c r="C344" s="46" t="s">
        <v>15</v>
      </c>
      <c r="D344" s="48" t="n">
        <v>9</v>
      </c>
      <c r="E344" s="48" t="n">
        <v>0</v>
      </c>
      <c r="F344" s="48" t="n">
        <v>0</v>
      </c>
      <c r="G344" s="34" t="n">
        <v>0</v>
      </c>
      <c r="H344" s="34" t="n">
        <v>0</v>
      </c>
      <c r="I344" s="34" t="n">
        <v>0</v>
      </c>
      <c r="J344" s="34"/>
      <c r="K344" s="34"/>
      <c r="L344" s="28" t="n">
        <f aca="false">SUM(D344:J344)-K344</f>
        <v>9</v>
      </c>
      <c r="M344" s="32"/>
    </row>
    <row r="345" customFormat="false" ht="18.6" hidden="false" customHeight="true" outlineLevel="0" collapsed="false">
      <c r="A345" s="44" t="n">
        <v>9</v>
      </c>
      <c r="B345" s="45"/>
      <c r="C345" s="46"/>
      <c r="D345" s="48"/>
      <c r="E345" s="48"/>
      <c r="F345" s="48"/>
      <c r="G345" s="34"/>
      <c r="H345" s="34"/>
      <c r="I345" s="34"/>
      <c r="J345" s="34"/>
      <c r="K345" s="34"/>
      <c r="L345" s="28" t="n">
        <f aca="false">SUM(D345:J345)-K345</f>
        <v>0</v>
      </c>
      <c r="M345" s="32"/>
    </row>
    <row r="346" customFormat="false" ht="18.6" hidden="false" customHeight="true" outlineLevel="0" collapsed="false">
      <c r="A346" s="44" t="n">
        <v>10</v>
      </c>
      <c r="B346" s="45"/>
      <c r="C346" s="46"/>
      <c r="D346" s="48"/>
      <c r="E346" s="48"/>
      <c r="F346" s="48"/>
      <c r="G346" s="34"/>
      <c r="H346" s="34"/>
      <c r="I346" s="34"/>
      <c r="J346" s="34"/>
      <c r="K346" s="34"/>
      <c r="L346" s="28" t="n">
        <f aca="false">SUM(D346:J346)-K346</f>
        <v>0</v>
      </c>
      <c r="M346" s="32"/>
    </row>
    <row r="347" customFormat="false" ht="18.6" hidden="false" customHeight="true" outlineLevel="0" collapsed="false">
      <c r="A347" s="44" t="n">
        <v>11</v>
      </c>
      <c r="B347" s="45"/>
      <c r="C347" s="46"/>
      <c r="D347" s="48"/>
      <c r="E347" s="48"/>
      <c r="F347" s="48"/>
      <c r="G347" s="34"/>
      <c r="H347" s="34"/>
      <c r="I347" s="34"/>
      <c r="J347" s="34"/>
      <c r="K347" s="34"/>
      <c r="L347" s="28" t="n">
        <f aca="false">SUM(D347:J347)-K347</f>
        <v>0</v>
      </c>
      <c r="M347" s="32"/>
    </row>
    <row r="348" customFormat="false" ht="18.6" hidden="false" customHeight="true" outlineLevel="0" collapsed="false">
      <c r="A348" s="44" t="n">
        <v>12</v>
      </c>
      <c r="B348" s="45"/>
      <c r="C348" s="46"/>
      <c r="D348" s="48"/>
      <c r="E348" s="48"/>
      <c r="F348" s="48"/>
      <c r="G348" s="34"/>
      <c r="H348" s="34"/>
      <c r="I348" s="34"/>
      <c r="J348" s="34"/>
      <c r="K348" s="34"/>
      <c r="L348" s="28"/>
      <c r="M348" s="32"/>
    </row>
    <row r="349" customFormat="false" ht="18.6" hidden="false" customHeight="true" outlineLevel="0" collapsed="false">
      <c r="A349" s="44" t="n">
        <v>13</v>
      </c>
      <c r="B349" s="140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2"/>
    </row>
    <row r="350" customFormat="false" ht="18.6" hidden="false" customHeight="true" outlineLevel="0" collapsed="false">
      <c r="A350" s="44" t="n">
        <v>14</v>
      </c>
      <c r="B350" s="45"/>
      <c r="C350" s="46"/>
      <c r="D350" s="48"/>
      <c r="E350" s="48"/>
      <c r="F350" s="48"/>
      <c r="G350" s="34"/>
      <c r="H350" s="34"/>
      <c r="I350" s="34"/>
      <c r="J350" s="34"/>
      <c r="K350" s="34"/>
      <c r="L350" s="28"/>
      <c r="M350" s="32"/>
    </row>
    <row r="351" customFormat="false" ht="18.6" hidden="false" customHeight="true" outlineLevel="0" collapsed="false">
      <c r="A351" s="44" t="n">
        <v>15</v>
      </c>
      <c r="B351" s="45"/>
      <c r="C351" s="46"/>
      <c r="D351" s="48"/>
      <c r="E351" s="48"/>
      <c r="F351" s="48"/>
      <c r="G351" s="34"/>
      <c r="H351" s="34"/>
      <c r="I351" s="34"/>
      <c r="J351" s="34"/>
      <c r="K351" s="34"/>
      <c r="L351" s="28"/>
      <c r="M351" s="32"/>
    </row>
    <row r="352" customFormat="false" ht="18.6" hidden="false" customHeight="true" outlineLevel="0" collapsed="false">
      <c r="A352" s="44" t="n">
        <v>16</v>
      </c>
      <c r="B352" s="45"/>
      <c r="C352" s="46"/>
      <c r="D352" s="48"/>
      <c r="E352" s="48"/>
      <c r="F352" s="34"/>
      <c r="G352" s="34"/>
      <c r="H352" s="34"/>
      <c r="I352" s="34"/>
      <c r="J352" s="34"/>
      <c r="K352" s="34"/>
      <c r="L352" s="28"/>
      <c r="M352" s="32"/>
    </row>
    <row r="353" customFormat="false" ht="18.6" hidden="false" customHeight="true" outlineLevel="0" collapsed="false">
      <c r="A353" s="138" t="n">
        <v>17</v>
      </c>
      <c r="B353" s="45"/>
      <c r="C353" s="46"/>
      <c r="D353" s="48"/>
      <c r="E353" s="48"/>
      <c r="F353" s="34"/>
      <c r="G353" s="34"/>
      <c r="H353" s="34"/>
      <c r="I353" s="34"/>
      <c r="J353" s="34"/>
      <c r="K353" s="34"/>
      <c r="L353" s="28"/>
      <c r="M353" s="32"/>
    </row>
    <row r="354" customFormat="false" ht="18.6" hidden="false" customHeight="true" outlineLevel="0" collapsed="false">
      <c r="A354" s="141"/>
      <c r="B354" s="142"/>
      <c r="C354" s="37"/>
      <c r="D354" s="38"/>
      <c r="E354" s="38"/>
      <c r="F354" s="38"/>
      <c r="G354" s="38"/>
      <c r="H354" s="38"/>
      <c r="I354" s="38"/>
      <c r="J354" s="38"/>
      <c r="K354" s="38"/>
      <c r="L354" s="40"/>
      <c r="M354" s="3"/>
    </row>
    <row r="355" customFormat="false" ht="20.45" hidden="false" customHeight="true" outlineLevel="0" collapsed="false">
      <c r="A355" s="143"/>
      <c r="B355" s="41" t="s">
        <v>229</v>
      </c>
      <c r="C355" s="41"/>
      <c r="D355" s="41"/>
      <c r="E355" s="41"/>
      <c r="F355" s="41"/>
      <c r="G355" s="41"/>
      <c r="H355" s="41"/>
      <c r="I355" s="56"/>
      <c r="J355" s="56"/>
      <c r="K355" s="56"/>
      <c r="L355" s="57"/>
      <c r="M355" s="3"/>
    </row>
    <row r="356" customFormat="false" ht="13.7" hidden="false" customHeight="true" outlineLevel="0" collapsed="false">
      <c r="A356" s="43"/>
      <c r="B356" s="15" t="s">
        <v>25</v>
      </c>
      <c r="C356" s="15" t="s">
        <v>3</v>
      </c>
      <c r="D356" s="16" t="s">
        <v>4</v>
      </c>
      <c r="E356" s="16" t="s">
        <v>5</v>
      </c>
      <c r="F356" s="16" t="s">
        <v>6</v>
      </c>
      <c r="G356" s="16" t="s">
        <v>7</v>
      </c>
      <c r="H356" s="16" t="s">
        <v>8</v>
      </c>
      <c r="I356" s="16" t="s">
        <v>9</v>
      </c>
      <c r="J356" s="16" t="s">
        <v>10</v>
      </c>
      <c r="K356" s="99" t="s">
        <v>137</v>
      </c>
      <c r="L356" s="19" t="s">
        <v>12</v>
      </c>
      <c r="M356" s="20"/>
    </row>
    <row r="357" customFormat="false" ht="18.6" hidden="false" customHeight="true" outlineLevel="0" collapsed="false">
      <c r="A357" s="83" t="n">
        <v>1</v>
      </c>
      <c r="B357" s="45" t="s">
        <v>230</v>
      </c>
      <c r="C357" s="46" t="s">
        <v>50</v>
      </c>
      <c r="D357" s="48" t="n">
        <v>20</v>
      </c>
      <c r="E357" s="48" t="n">
        <v>20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/>
      <c r="K357" s="34"/>
      <c r="L357" s="28" t="n">
        <f aca="false">SUM(D357:J357)-K357</f>
        <v>40</v>
      </c>
      <c r="M357" s="32"/>
    </row>
    <row r="358" customFormat="false" ht="18.6" hidden="false" customHeight="true" outlineLevel="0" collapsed="false">
      <c r="A358" s="83" t="n">
        <v>2</v>
      </c>
      <c r="B358" s="45" t="s">
        <v>231</v>
      </c>
      <c r="C358" s="46" t="s">
        <v>232</v>
      </c>
      <c r="D358" s="48" t="n">
        <v>17</v>
      </c>
      <c r="E358" s="48" t="n">
        <v>17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/>
      <c r="K358" s="34"/>
      <c r="L358" s="28" t="n">
        <f aca="false">SUM(D358:J358)-K358</f>
        <v>34</v>
      </c>
      <c r="M358" s="32"/>
    </row>
    <row r="359" customFormat="false" ht="18.6" hidden="false" customHeight="true" outlineLevel="0" collapsed="false">
      <c r="A359" s="83" t="n">
        <v>3</v>
      </c>
      <c r="B359" s="45" t="s">
        <v>233</v>
      </c>
      <c r="C359" s="46" t="s">
        <v>23</v>
      </c>
      <c r="D359" s="48" t="n">
        <v>0</v>
      </c>
      <c r="E359" s="48" t="n">
        <v>0</v>
      </c>
      <c r="F359" s="34" t="n">
        <v>20</v>
      </c>
      <c r="G359" s="34" t="n">
        <v>0</v>
      </c>
      <c r="H359" s="34" t="n">
        <v>0</v>
      </c>
      <c r="I359" s="34" t="n">
        <v>0</v>
      </c>
      <c r="J359" s="34"/>
      <c r="K359" s="34"/>
      <c r="L359" s="28" t="n">
        <f aca="false">SUM(D359:J359)-K359</f>
        <v>20</v>
      </c>
      <c r="M359" s="32"/>
    </row>
    <row r="360" customFormat="false" ht="18.6" hidden="false" customHeight="true" outlineLevel="0" collapsed="false">
      <c r="A360" s="83" t="n">
        <v>4</v>
      </c>
      <c r="B360" s="45" t="s">
        <v>234</v>
      </c>
      <c r="C360" s="46" t="s">
        <v>214</v>
      </c>
      <c r="D360" s="48" t="n">
        <v>0</v>
      </c>
      <c r="E360" s="48" t="n">
        <v>0</v>
      </c>
      <c r="F360" s="34" t="n">
        <v>0</v>
      </c>
      <c r="G360" s="34" t="n">
        <v>0</v>
      </c>
      <c r="H360" s="34" t="n">
        <v>0</v>
      </c>
      <c r="I360" s="34" t="n">
        <v>20</v>
      </c>
      <c r="J360" s="34"/>
      <c r="K360" s="34"/>
      <c r="L360" s="28" t="n">
        <f aca="false">SUM(D360:J360)-K360</f>
        <v>20</v>
      </c>
      <c r="M360" s="32"/>
    </row>
    <row r="361" customFormat="false" ht="18.6" hidden="false" customHeight="true" outlineLevel="0" collapsed="false">
      <c r="A361" s="83" t="n">
        <v>5</v>
      </c>
      <c r="B361" s="45"/>
      <c r="C361" s="46"/>
      <c r="D361" s="48"/>
      <c r="E361" s="48"/>
      <c r="F361" s="34"/>
      <c r="G361" s="34"/>
      <c r="H361" s="34"/>
      <c r="I361" s="34"/>
      <c r="J361" s="34"/>
      <c r="K361" s="34"/>
      <c r="L361" s="28" t="n">
        <f aca="false">SUM(D361:J361)-K361</f>
        <v>0</v>
      </c>
      <c r="M361" s="32"/>
    </row>
    <row r="362" customFormat="false" ht="18.6" hidden="false" customHeight="true" outlineLevel="0" collapsed="false">
      <c r="A362" s="83" t="n">
        <v>6</v>
      </c>
      <c r="B362" s="49"/>
      <c r="C362" s="23"/>
      <c r="D362" s="48"/>
      <c r="E362" s="48"/>
      <c r="F362" s="34"/>
      <c r="G362" s="34"/>
      <c r="H362" s="34"/>
      <c r="I362" s="34"/>
      <c r="J362" s="34"/>
      <c r="K362" s="34"/>
      <c r="L362" s="28" t="n">
        <f aca="false">SUM(D362:J362)-K362</f>
        <v>0</v>
      </c>
      <c r="M362" s="32"/>
    </row>
    <row r="363" customFormat="false" ht="18.6" hidden="false" customHeight="true" outlineLevel="0" collapsed="false">
      <c r="A363" s="83" t="n">
        <v>7</v>
      </c>
      <c r="B363" s="45"/>
      <c r="C363" s="46"/>
      <c r="D363" s="48"/>
      <c r="E363" s="48"/>
      <c r="F363" s="34"/>
      <c r="G363" s="34"/>
      <c r="H363" s="34"/>
      <c r="I363" s="34"/>
      <c r="J363" s="34"/>
      <c r="K363" s="34"/>
      <c r="L363" s="28" t="n">
        <f aca="false">SUM(D363:J363)-K363</f>
        <v>0</v>
      </c>
      <c r="M363" s="32"/>
    </row>
    <row r="364" customFormat="false" ht="18.6" hidden="false" customHeight="true" outlineLevel="0" collapsed="false">
      <c r="A364" s="83" t="n">
        <v>8</v>
      </c>
      <c r="B364" s="45"/>
      <c r="C364" s="46"/>
      <c r="D364" s="48"/>
      <c r="E364" s="48"/>
      <c r="F364" s="34"/>
      <c r="G364" s="34"/>
      <c r="H364" s="34"/>
      <c r="I364" s="34"/>
      <c r="J364" s="34"/>
      <c r="K364" s="34"/>
      <c r="L364" s="28" t="n">
        <f aca="false">SUM(D364:J364)-K364</f>
        <v>0</v>
      </c>
      <c r="M364" s="32"/>
    </row>
    <row r="365" customFormat="false" ht="18.6" hidden="false" customHeight="true" outlineLevel="0" collapsed="false">
      <c r="A365" s="83" t="n">
        <v>10</v>
      </c>
      <c r="B365" s="45"/>
      <c r="C365" s="46"/>
      <c r="D365" s="48"/>
      <c r="E365" s="48"/>
      <c r="F365" s="34"/>
      <c r="G365" s="34"/>
      <c r="H365" s="34"/>
      <c r="I365" s="34"/>
      <c r="J365" s="34"/>
      <c r="K365" s="34"/>
      <c r="L365" s="28" t="n">
        <f aca="false">SUM(D365:J365)-K365</f>
        <v>0</v>
      </c>
      <c r="M365" s="32"/>
    </row>
    <row r="366" customFormat="false" ht="18.6" hidden="false" customHeight="true" outlineLevel="0" collapsed="false">
      <c r="A366" s="83" t="n">
        <v>11</v>
      </c>
      <c r="B366" s="45"/>
      <c r="C366" s="46"/>
      <c r="D366" s="48"/>
      <c r="E366" s="48"/>
      <c r="F366" s="34"/>
      <c r="G366" s="34"/>
      <c r="H366" s="34"/>
      <c r="I366" s="34"/>
      <c r="J366" s="34"/>
      <c r="K366" s="34"/>
      <c r="L366" s="28" t="n">
        <f aca="false">SUM(D366:J366)-K366</f>
        <v>0</v>
      </c>
      <c r="M366" s="32"/>
    </row>
    <row r="367" customFormat="false" ht="18.6" hidden="false" customHeight="true" outlineLevel="0" collapsed="false">
      <c r="A367" s="83" t="n">
        <v>12</v>
      </c>
      <c r="B367" s="49"/>
      <c r="C367" s="23"/>
      <c r="D367" s="48"/>
      <c r="E367" s="48"/>
      <c r="F367" s="34"/>
      <c r="G367" s="34"/>
      <c r="H367" s="34"/>
      <c r="I367" s="34"/>
      <c r="J367" s="34"/>
      <c r="K367" s="34"/>
      <c r="L367" s="28" t="n">
        <f aca="false">SUM(D367:J367)-K367</f>
        <v>0</v>
      </c>
      <c r="M367" s="32"/>
    </row>
    <row r="368" customFormat="false" ht="18.6" hidden="false" customHeight="true" outlineLevel="0" collapsed="false">
      <c r="A368" s="83" t="n">
        <v>13</v>
      </c>
      <c r="B368" s="49"/>
      <c r="C368" s="23"/>
      <c r="D368" s="48"/>
      <c r="E368" s="48"/>
      <c r="F368" s="34"/>
      <c r="G368" s="34"/>
      <c r="H368" s="34"/>
      <c r="I368" s="34"/>
      <c r="J368" s="34"/>
      <c r="K368" s="34"/>
      <c r="L368" s="28"/>
      <c r="M368" s="32"/>
    </row>
    <row r="369" customFormat="false" ht="18.6" hidden="false" customHeight="true" outlineLevel="0" collapsed="false">
      <c r="A369" s="83" t="n">
        <v>14</v>
      </c>
      <c r="B369" s="49"/>
      <c r="C369" s="23"/>
      <c r="D369" s="48"/>
      <c r="E369" s="48"/>
      <c r="F369" s="34"/>
      <c r="G369" s="34"/>
      <c r="H369" s="34"/>
      <c r="I369" s="34"/>
      <c r="J369" s="34"/>
      <c r="K369" s="34"/>
      <c r="L369" s="28"/>
      <c r="M369" s="32"/>
    </row>
    <row r="370" customFormat="false" ht="18.6" hidden="false" customHeight="true" outlineLevel="0" collapsed="false">
      <c r="A370" s="83" t="n">
        <v>15</v>
      </c>
      <c r="B370" s="49"/>
      <c r="C370" s="23"/>
      <c r="D370" s="48"/>
      <c r="E370" s="48"/>
      <c r="F370" s="34"/>
      <c r="G370" s="34"/>
      <c r="H370" s="34"/>
      <c r="I370" s="34"/>
      <c r="J370" s="34"/>
      <c r="K370" s="34"/>
      <c r="L370" s="28"/>
      <c r="M370" s="32"/>
    </row>
    <row r="371" customFormat="false" ht="18.6" hidden="false" customHeight="true" outlineLevel="0" collapsed="false">
      <c r="A371" s="83" t="n">
        <v>16</v>
      </c>
      <c r="B371" s="49"/>
      <c r="C371" s="23"/>
      <c r="D371" s="48"/>
      <c r="E371" s="48"/>
      <c r="F371" s="34"/>
      <c r="G371" s="34"/>
      <c r="H371" s="34"/>
      <c r="I371" s="34"/>
      <c r="J371" s="34"/>
      <c r="K371" s="34"/>
      <c r="L371" s="28"/>
      <c r="M371" s="32"/>
    </row>
    <row r="372" customFormat="false" ht="18.6" hidden="false" customHeight="true" outlineLevel="0" collapsed="false">
      <c r="A372" s="83" t="n">
        <v>17</v>
      </c>
      <c r="B372" s="49"/>
      <c r="C372" s="23"/>
      <c r="D372" s="48"/>
      <c r="E372" s="48"/>
      <c r="F372" s="34"/>
      <c r="G372" s="34"/>
      <c r="H372" s="34"/>
      <c r="I372" s="34"/>
      <c r="J372" s="34"/>
      <c r="K372" s="34"/>
      <c r="L372" s="28"/>
      <c r="M372" s="32"/>
    </row>
    <row r="373" customFormat="false" ht="18.6" hidden="false" customHeight="true" outlineLevel="0" collapsed="false">
      <c r="A373" s="83" t="n">
        <v>18</v>
      </c>
      <c r="B373" s="49"/>
      <c r="C373" s="23"/>
      <c r="D373" s="48"/>
      <c r="E373" s="48"/>
      <c r="F373" s="34"/>
      <c r="G373" s="34"/>
      <c r="H373" s="34"/>
      <c r="I373" s="34"/>
      <c r="J373" s="34"/>
      <c r="K373" s="34"/>
      <c r="L373" s="28"/>
      <c r="M373" s="32"/>
    </row>
    <row r="374" customFormat="false" ht="18.6" hidden="false" customHeight="true" outlineLevel="0" collapsed="false">
      <c r="A374" s="83" t="n">
        <v>19</v>
      </c>
      <c r="B374" s="49"/>
      <c r="C374" s="23"/>
      <c r="D374" s="48"/>
      <c r="E374" s="48"/>
      <c r="F374" s="34"/>
      <c r="G374" s="34"/>
      <c r="H374" s="34"/>
      <c r="I374" s="34"/>
      <c r="J374" s="34"/>
      <c r="K374" s="34"/>
      <c r="L374" s="28"/>
      <c r="M374" s="32"/>
    </row>
    <row r="375" customFormat="false" ht="18.6" hidden="false" customHeight="true" outlineLevel="0" collapsed="false">
      <c r="A375" s="35"/>
      <c r="B375" s="36"/>
      <c r="C375" s="37"/>
      <c r="D375" s="38"/>
      <c r="E375" s="38"/>
      <c r="F375" s="39"/>
      <c r="G375" s="38"/>
      <c r="H375" s="38"/>
      <c r="I375" s="39"/>
      <c r="J375" s="39"/>
      <c r="K375" s="39"/>
      <c r="L375" s="40"/>
      <c r="M375" s="3"/>
    </row>
    <row r="376" customFormat="false" ht="20.45" hidden="false" customHeight="true" outlineLevel="0" collapsed="false">
      <c r="A376" s="35"/>
      <c r="B376" s="41" t="s">
        <v>235</v>
      </c>
      <c r="C376" s="41"/>
      <c r="D376" s="41"/>
      <c r="E376" s="41"/>
      <c r="F376" s="41"/>
      <c r="G376" s="41"/>
      <c r="H376" s="41"/>
      <c r="I376" s="144"/>
      <c r="J376" s="144"/>
      <c r="K376" s="145"/>
      <c r="L376" s="57"/>
      <c r="M376" s="3"/>
    </row>
    <row r="377" customFormat="false" ht="13.7" hidden="false" customHeight="true" outlineLevel="0" collapsed="false">
      <c r="A377" s="43"/>
      <c r="B377" s="15" t="s">
        <v>25</v>
      </c>
      <c r="C377" s="15" t="s">
        <v>3</v>
      </c>
      <c r="D377" s="16" t="s">
        <v>4</v>
      </c>
      <c r="E377" s="16" t="s">
        <v>5</v>
      </c>
      <c r="F377" s="16" t="s">
        <v>6</v>
      </c>
      <c r="G377" s="16" t="s">
        <v>7</v>
      </c>
      <c r="H377" s="16" t="s">
        <v>8</v>
      </c>
      <c r="I377" s="16" t="s">
        <v>9</v>
      </c>
      <c r="J377" s="16" t="s">
        <v>27</v>
      </c>
      <c r="K377" s="99" t="s">
        <v>137</v>
      </c>
      <c r="L377" s="19" t="s">
        <v>12</v>
      </c>
      <c r="M377" s="20"/>
    </row>
    <row r="378" customFormat="false" ht="18.6" hidden="false" customHeight="true" outlineLevel="0" collapsed="false">
      <c r="A378" s="83" t="n">
        <v>1</v>
      </c>
      <c r="B378" s="45" t="s">
        <v>236</v>
      </c>
      <c r="C378" s="46" t="s">
        <v>15</v>
      </c>
      <c r="D378" s="48" t="n">
        <v>0</v>
      </c>
      <c r="E378" s="48" t="n">
        <v>20</v>
      </c>
      <c r="F378" s="48" t="n">
        <v>20</v>
      </c>
      <c r="G378" s="34" t="n">
        <v>20</v>
      </c>
      <c r="H378" s="34" t="n">
        <v>20</v>
      </c>
      <c r="I378" s="34" t="n">
        <v>17</v>
      </c>
      <c r="J378" s="34"/>
      <c r="K378" s="34"/>
      <c r="L378" s="28" t="n">
        <f aca="false">SUM(D378:J378)-K378</f>
        <v>97</v>
      </c>
      <c r="M378" s="32"/>
    </row>
    <row r="379" customFormat="false" ht="18.6" hidden="false" customHeight="true" outlineLevel="0" collapsed="false">
      <c r="A379" s="83" t="n">
        <v>2</v>
      </c>
      <c r="B379" s="45" t="s">
        <v>237</v>
      </c>
      <c r="C379" s="46" t="s">
        <v>15</v>
      </c>
      <c r="D379" s="48" t="n">
        <v>20</v>
      </c>
      <c r="E379" s="48" t="n">
        <v>0</v>
      </c>
      <c r="F379" s="48" t="n">
        <v>13</v>
      </c>
      <c r="G379" s="34" t="n">
        <v>0</v>
      </c>
      <c r="H379" s="34" t="n">
        <v>0</v>
      </c>
      <c r="I379" s="34" t="n">
        <v>13</v>
      </c>
      <c r="J379" s="34"/>
      <c r="K379" s="34"/>
      <c r="L379" s="28" t="n">
        <f aca="false">SUM(D379:J379)-K379</f>
        <v>46</v>
      </c>
      <c r="M379" s="32"/>
    </row>
    <row r="380" customFormat="false" ht="18.6" hidden="false" customHeight="true" outlineLevel="0" collapsed="false">
      <c r="A380" s="83" t="n">
        <v>3</v>
      </c>
      <c r="B380" s="45" t="s">
        <v>238</v>
      </c>
      <c r="C380" s="46" t="s">
        <v>16</v>
      </c>
      <c r="D380" s="48" t="n">
        <v>0</v>
      </c>
      <c r="E380" s="48" t="n">
        <v>0</v>
      </c>
      <c r="F380" s="48" t="n">
        <v>15</v>
      </c>
      <c r="G380" s="34" t="n">
        <v>0</v>
      </c>
      <c r="H380" s="34" t="n">
        <v>0</v>
      </c>
      <c r="I380" s="34" t="n">
        <v>15</v>
      </c>
      <c r="J380" s="34"/>
      <c r="K380" s="34"/>
      <c r="L380" s="28" t="n">
        <f aca="false">SUM(D380:J380)-K380</f>
        <v>30</v>
      </c>
      <c r="M380" s="32"/>
    </row>
    <row r="381" customFormat="false" ht="18.6" hidden="false" customHeight="true" outlineLevel="0" collapsed="false">
      <c r="A381" s="83" t="n">
        <v>4</v>
      </c>
      <c r="B381" s="49" t="s">
        <v>239</v>
      </c>
      <c r="C381" s="23" t="s">
        <v>214</v>
      </c>
      <c r="D381" s="48" t="n">
        <v>0</v>
      </c>
      <c r="E381" s="48" t="n">
        <v>0</v>
      </c>
      <c r="F381" s="48" t="n">
        <v>0</v>
      </c>
      <c r="G381" s="34" t="n">
        <v>0</v>
      </c>
      <c r="H381" s="34" t="n">
        <v>0</v>
      </c>
      <c r="I381" s="34" t="n">
        <v>20</v>
      </c>
      <c r="J381" s="34"/>
      <c r="K381" s="34"/>
      <c r="L381" s="28" t="n">
        <f aca="false">SUM(D381:J381)-K381</f>
        <v>20</v>
      </c>
      <c r="M381" s="32"/>
    </row>
    <row r="382" customFormat="false" ht="18.6" hidden="false" customHeight="true" outlineLevel="0" collapsed="false">
      <c r="A382" s="83" t="n">
        <v>5</v>
      </c>
      <c r="B382" s="45" t="s">
        <v>240</v>
      </c>
      <c r="C382" s="46" t="s">
        <v>16</v>
      </c>
      <c r="D382" s="48" t="n">
        <v>0</v>
      </c>
      <c r="E382" s="48" t="n">
        <v>0</v>
      </c>
      <c r="F382" s="48" t="n">
        <v>17</v>
      </c>
      <c r="G382" s="34" t="n">
        <v>0</v>
      </c>
      <c r="H382" s="34" t="n">
        <v>0</v>
      </c>
      <c r="I382" s="34" t="n">
        <v>0</v>
      </c>
      <c r="J382" s="34"/>
      <c r="K382" s="34"/>
      <c r="L382" s="28" t="n">
        <f aca="false">SUM(D382:J382)-K382</f>
        <v>17</v>
      </c>
      <c r="M382" s="32"/>
    </row>
    <row r="383" customFormat="false" ht="18.6" hidden="false" customHeight="true" outlineLevel="0" collapsed="false">
      <c r="A383" s="83" t="n">
        <v>6</v>
      </c>
      <c r="B383" s="49"/>
      <c r="C383" s="23"/>
      <c r="D383" s="48"/>
      <c r="E383" s="48"/>
      <c r="F383" s="48"/>
      <c r="G383" s="34"/>
      <c r="H383" s="34"/>
      <c r="I383" s="34"/>
      <c r="J383" s="34"/>
      <c r="K383" s="34"/>
      <c r="L383" s="28"/>
      <c r="M383" s="32"/>
    </row>
    <row r="384" customFormat="false" ht="18.6" hidden="false" customHeight="true" outlineLevel="0" collapsed="false">
      <c r="A384" s="83" t="n">
        <v>7</v>
      </c>
      <c r="B384" s="49"/>
      <c r="C384" s="23"/>
      <c r="D384" s="48"/>
      <c r="E384" s="48"/>
      <c r="F384" s="48"/>
      <c r="G384" s="34"/>
      <c r="H384" s="34"/>
      <c r="I384" s="34"/>
      <c r="J384" s="34"/>
      <c r="K384" s="34"/>
      <c r="L384" s="28"/>
      <c r="M384" s="32"/>
    </row>
    <row r="385" customFormat="false" ht="18.6" hidden="false" customHeight="true" outlineLevel="0" collapsed="false">
      <c r="A385" s="83" t="n">
        <v>8</v>
      </c>
      <c r="B385" s="49"/>
      <c r="C385" s="23"/>
      <c r="D385" s="48"/>
      <c r="E385" s="48"/>
      <c r="F385" s="48"/>
      <c r="G385" s="34"/>
      <c r="H385" s="34"/>
      <c r="I385" s="34"/>
      <c r="J385" s="34"/>
      <c r="K385" s="34"/>
      <c r="L385" s="28"/>
      <c r="M385" s="32"/>
    </row>
    <row r="386" customFormat="false" ht="18.6" hidden="false" customHeight="true" outlineLevel="0" collapsed="false">
      <c r="A386" s="83" t="n">
        <v>9</v>
      </c>
      <c r="B386" s="49"/>
      <c r="C386" s="23"/>
      <c r="D386" s="48"/>
      <c r="E386" s="48"/>
      <c r="F386" s="48"/>
      <c r="G386" s="34"/>
      <c r="H386" s="34"/>
      <c r="I386" s="34"/>
      <c r="J386" s="34"/>
      <c r="K386" s="34"/>
      <c r="L386" s="28"/>
      <c r="M386" s="32"/>
    </row>
    <row r="387" customFormat="false" ht="18.6" hidden="false" customHeight="true" outlineLevel="0" collapsed="false">
      <c r="A387" s="83" t="n">
        <v>10</v>
      </c>
      <c r="B387" s="49"/>
      <c r="C387" s="23"/>
      <c r="D387" s="48"/>
      <c r="E387" s="48"/>
      <c r="F387" s="48"/>
      <c r="G387" s="34"/>
      <c r="H387" s="34"/>
      <c r="I387" s="34"/>
      <c r="J387" s="34"/>
      <c r="K387" s="34"/>
      <c r="L387" s="28"/>
      <c r="M387" s="32"/>
    </row>
    <row r="388" customFormat="false" ht="18.6" hidden="false" customHeight="true" outlineLevel="0" collapsed="false">
      <c r="A388" s="83" t="n">
        <v>11</v>
      </c>
      <c r="B388" s="49"/>
      <c r="C388" s="23"/>
      <c r="D388" s="48"/>
      <c r="E388" s="48"/>
      <c r="F388" s="48"/>
      <c r="G388" s="34"/>
      <c r="H388" s="34"/>
      <c r="I388" s="34"/>
      <c r="J388" s="34"/>
      <c r="K388" s="34"/>
      <c r="L388" s="28"/>
      <c r="M388" s="32"/>
    </row>
    <row r="389" customFormat="false" ht="18.6" hidden="false" customHeight="true" outlineLevel="0" collapsed="false">
      <c r="A389" s="83" t="n">
        <v>12</v>
      </c>
      <c r="B389" s="49"/>
      <c r="C389" s="23"/>
      <c r="D389" s="48"/>
      <c r="E389" s="48"/>
      <c r="F389" s="48"/>
      <c r="G389" s="34"/>
      <c r="H389" s="34"/>
      <c r="I389" s="34"/>
      <c r="J389" s="34"/>
      <c r="K389" s="34"/>
      <c r="L389" s="28"/>
      <c r="M389" s="32"/>
    </row>
    <row r="390" customFormat="false" ht="18.6" hidden="false" customHeight="true" outlineLevel="0" collapsed="false">
      <c r="A390" s="83" t="n">
        <v>13</v>
      </c>
      <c r="B390" s="49"/>
      <c r="C390" s="23"/>
      <c r="D390" s="48"/>
      <c r="E390" s="48"/>
      <c r="F390" s="48"/>
      <c r="G390" s="34"/>
      <c r="H390" s="34"/>
      <c r="I390" s="34"/>
      <c r="J390" s="34"/>
      <c r="K390" s="34"/>
      <c r="L390" s="28"/>
      <c r="M390" s="32"/>
    </row>
    <row r="391" customFormat="false" ht="18.6" hidden="false" customHeight="true" outlineLevel="0" collapsed="false">
      <c r="A391" s="83" t="n">
        <v>14</v>
      </c>
      <c r="B391" s="49"/>
      <c r="C391" s="23"/>
      <c r="D391" s="48"/>
      <c r="E391" s="48"/>
      <c r="F391" s="48"/>
      <c r="G391" s="34"/>
      <c r="H391" s="34"/>
      <c r="I391" s="34"/>
      <c r="J391" s="34"/>
      <c r="K391" s="34"/>
      <c r="L391" s="28"/>
      <c r="M391" s="32"/>
    </row>
    <row r="392" customFormat="false" ht="18.6" hidden="false" customHeight="true" outlineLevel="0" collapsed="false">
      <c r="A392" s="83" t="n">
        <v>15</v>
      </c>
      <c r="B392" s="49"/>
      <c r="C392" s="23"/>
      <c r="D392" s="48"/>
      <c r="E392" s="48"/>
      <c r="F392" s="48"/>
      <c r="G392" s="34"/>
      <c r="H392" s="34"/>
      <c r="I392" s="34"/>
      <c r="J392" s="34"/>
      <c r="K392" s="34"/>
      <c r="L392" s="28"/>
      <c r="M392" s="32"/>
    </row>
    <row r="393" customFormat="false" ht="18.6" hidden="false" customHeight="true" outlineLevel="0" collapsed="false">
      <c r="A393" s="35"/>
      <c r="B393" s="36"/>
      <c r="C393" s="37"/>
      <c r="D393" s="38"/>
      <c r="E393" s="38"/>
      <c r="F393" s="38"/>
      <c r="G393" s="38"/>
      <c r="H393" s="38"/>
      <c r="I393" s="38"/>
      <c r="J393" s="38"/>
      <c r="K393" s="38"/>
      <c r="L393" s="40"/>
      <c r="M393" s="3"/>
    </row>
    <row r="394" customFormat="false" ht="20.45" hidden="false" customHeight="true" outlineLevel="0" collapsed="false">
      <c r="A394" s="35"/>
      <c r="B394" s="41" t="s">
        <v>241</v>
      </c>
      <c r="C394" s="41"/>
      <c r="D394" s="41"/>
      <c r="E394" s="41"/>
      <c r="F394" s="41"/>
      <c r="G394" s="41"/>
      <c r="H394" s="41"/>
      <c r="I394" s="146"/>
      <c r="J394" s="146"/>
      <c r="K394" s="146"/>
      <c r="L394" s="57"/>
      <c r="M394" s="3"/>
    </row>
    <row r="395" customFormat="false" ht="13.7" hidden="false" customHeight="true" outlineLevel="0" collapsed="false">
      <c r="A395" s="43"/>
      <c r="B395" s="15" t="s">
        <v>25</v>
      </c>
      <c r="C395" s="15" t="s">
        <v>3</v>
      </c>
      <c r="D395" s="16" t="s">
        <v>4</v>
      </c>
      <c r="E395" s="16" t="s">
        <v>5</v>
      </c>
      <c r="F395" s="16" t="s">
        <v>6</v>
      </c>
      <c r="G395" s="16" t="s">
        <v>7</v>
      </c>
      <c r="H395" s="16" t="s">
        <v>8</v>
      </c>
      <c r="I395" s="16" t="s">
        <v>9</v>
      </c>
      <c r="J395" s="16" t="s">
        <v>10</v>
      </c>
      <c r="K395" s="99" t="s">
        <v>137</v>
      </c>
      <c r="L395" s="19" t="s">
        <v>12</v>
      </c>
      <c r="M395" s="20"/>
    </row>
    <row r="396" customFormat="false" ht="18.6" hidden="false" customHeight="true" outlineLevel="0" collapsed="false">
      <c r="A396" s="44" t="n">
        <v>1</v>
      </c>
      <c r="B396" s="49" t="s">
        <v>242</v>
      </c>
      <c r="C396" s="23" t="s">
        <v>15</v>
      </c>
      <c r="D396" s="48" t="n">
        <v>0</v>
      </c>
      <c r="E396" s="48" t="n">
        <v>20</v>
      </c>
      <c r="F396" s="34" t="n">
        <v>20</v>
      </c>
      <c r="G396" s="34" t="n">
        <v>20</v>
      </c>
      <c r="H396" s="34" t="n">
        <v>20</v>
      </c>
      <c r="I396" s="34" t="n">
        <v>20</v>
      </c>
      <c r="J396" s="34"/>
      <c r="K396" s="34"/>
      <c r="L396" s="28" t="n">
        <f aca="false">SUM(D396:J396)-K396</f>
        <v>100</v>
      </c>
      <c r="M396" s="29"/>
    </row>
    <row r="397" customFormat="false" ht="18.6" hidden="false" customHeight="true" outlineLevel="0" collapsed="false">
      <c r="A397" s="44" t="n">
        <v>2</v>
      </c>
      <c r="B397" s="45" t="s">
        <v>243</v>
      </c>
      <c r="C397" s="46" t="s">
        <v>184</v>
      </c>
      <c r="D397" s="48" t="n">
        <v>20</v>
      </c>
      <c r="E397" s="48" t="n">
        <v>0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/>
      <c r="K397" s="34"/>
      <c r="L397" s="28" t="n">
        <f aca="false">SUM(D397:K397)</f>
        <v>20</v>
      </c>
      <c r="M397" s="32"/>
    </row>
    <row r="398" customFormat="false" ht="18.6" hidden="false" customHeight="true" outlineLevel="0" collapsed="false">
      <c r="A398" s="44" t="n">
        <v>3</v>
      </c>
      <c r="B398" s="49" t="s">
        <v>244</v>
      </c>
      <c r="C398" s="23" t="s">
        <v>184</v>
      </c>
      <c r="D398" s="48" t="n">
        <v>17</v>
      </c>
      <c r="E398" s="48" t="n">
        <v>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/>
      <c r="K398" s="34"/>
      <c r="L398" s="28" t="n">
        <f aca="false">SUM(D398:J398)-K398</f>
        <v>17</v>
      </c>
      <c r="M398" s="29"/>
    </row>
    <row r="399" customFormat="false" ht="18.6" hidden="false" customHeight="true" outlineLevel="0" collapsed="false">
      <c r="A399" s="44" t="n">
        <v>4</v>
      </c>
      <c r="B399" s="49" t="s">
        <v>245</v>
      </c>
      <c r="C399" s="23" t="s">
        <v>246</v>
      </c>
      <c r="D399" s="48" t="n">
        <v>0</v>
      </c>
      <c r="E399" s="48" t="n">
        <v>0</v>
      </c>
      <c r="F399" s="34" t="n">
        <v>17</v>
      </c>
      <c r="G399" s="34" t="n">
        <v>0</v>
      </c>
      <c r="H399" s="34" t="n">
        <v>0</v>
      </c>
      <c r="I399" s="34" t="n">
        <v>0</v>
      </c>
      <c r="J399" s="34"/>
      <c r="K399" s="34"/>
      <c r="L399" s="28" t="n">
        <f aca="false">SUM(D399:J399)-K399</f>
        <v>17</v>
      </c>
      <c r="M399" s="32"/>
    </row>
    <row r="400" customFormat="false" ht="18.6" hidden="false" customHeight="true" outlineLevel="0" collapsed="false">
      <c r="A400" s="44" t="n">
        <v>5</v>
      </c>
      <c r="B400" s="45"/>
      <c r="C400" s="46"/>
      <c r="D400" s="48"/>
      <c r="E400" s="48"/>
      <c r="F400" s="34"/>
      <c r="G400" s="34"/>
      <c r="H400" s="34"/>
      <c r="I400" s="34"/>
      <c r="J400" s="34"/>
      <c r="K400" s="34"/>
      <c r="L400" s="28" t="n">
        <f aca="false">SUM(D400:J400)-K400</f>
        <v>0</v>
      </c>
      <c r="M400" s="32"/>
    </row>
    <row r="401" customFormat="false" ht="18.6" hidden="false" customHeight="true" outlineLevel="0" collapsed="false">
      <c r="A401" s="44" t="n">
        <v>6</v>
      </c>
      <c r="B401" s="49"/>
      <c r="C401" s="23"/>
      <c r="D401" s="48"/>
      <c r="E401" s="48"/>
      <c r="F401" s="34"/>
      <c r="G401" s="34"/>
      <c r="H401" s="34"/>
      <c r="I401" s="34"/>
      <c r="J401" s="34"/>
      <c r="K401" s="34"/>
      <c r="L401" s="28" t="n">
        <f aca="false">SUM(D401:J401)-K401</f>
        <v>0</v>
      </c>
      <c r="M401" s="32"/>
    </row>
    <row r="402" customFormat="false" ht="18.6" hidden="false" customHeight="true" outlineLevel="0" collapsed="false">
      <c r="A402" s="44" t="n">
        <v>7</v>
      </c>
      <c r="B402" s="49"/>
      <c r="C402" s="23"/>
      <c r="D402" s="48"/>
      <c r="E402" s="48"/>
      <c r="F402" s="34"/>
      <c r="G402" s="34"/>
      <c r="H402" s="34"/>
      <c r="I402" s="34"/>
      <c r="J402" s="34"/>
      <c r="K402" s="34"/>
      <c r="L402" s="28" t="n">
        <f aca="false">SUM(D402:J402)-K402</f>
        <v>0</v>
      </c>
      <c r="M402" s="32"/>
    </row>
    <row r="403" customFormat="false" ht="18.6" hidden="false" customHeight="true" outlineLevel="0" collapsed="false">
      <c r="A403" s="44" t="n">
        <v>8</v>
      </c>
      <c r="B403" s="49"/>
      <c r="C403" s="23"/>
      <c r="D403" s="48"/>
      <c r="E403" s="48"/>
      <c r="F403" s="34"/>
      <c r="G403" s="34"/>
      <c r="H403" s="34"/>
      <c r="I403" s="34"/>
      <c r="J403" s="34"/>
      <c r="K403" s="34"/>
      <c r="L403" s="28" t="n">
        <f aca="false">SUM(D403:J403)-K403</f>
        <v>0</v>
      </c>
      <c r="M403" s="32"/>
    </row>
    <row r="404" customFormat="false" ht="18.6" hidden="false" customHeight="true" outlineLevel="0" collapsed="false">
      <c r="A404" s="44"/>
      <c r="B404" s="147" t="s">
        <v>247</v>
      </c>
      <c r="C404" s="147"/>
      <c r="D404" s="147"/>
      <c r="E404" s="147"/>
      <c r="F404" s="147"/>
      <c r="G404" s="147"/>
      <c r="H404" s="147"/>
      <c r="I404" s="147"/>
      <c r="J404" s="147"/>
      <c r="K404" s="147"/>
      <c r="L404" s="147"/>
      <c r="M404" s="32"/>
    </row>
    <row r="405" customFormat="false" ht="18.6" hidden="false" customHeight="true" outlineLevel="0" collapsed="false">
      <c r="A405" s="44"/>
      <c r="B405" s="148" t="s">
        <v>25</v>
      </c>
      <c r="C405" s="149" t="s">
        <v>3</v>
      </c>
      <c r="D405" s="150" t="s">
        <v>248</v>
      </c>
      <c r="E405" s="150" t="s">
        <v>249</v>
      </c>
      <c r="F405" s="151" t="s">
        <v>197</v>
      </c>
      <c r="G405" s="151" t="s">
        <v>198</v>
      </c>
      <c r="H405" s="151" t="s">
        <v>250</v>
      </c>
      <c r="I405" s="148" t="s">
        <v>251</v>
      </c>
      <c r="J405" s="149" t="s">
        <v>27</v>
      </c>
      <c r="K405" s="152" t="s">
        <v>137</v>
      </c>
      <c r="L405" s="150" t="s">
        <v>12</v>
      </c>
      <c r="M405" s="34"/>
    </row>
    <row r="406" customFormat="false" ht="18.6" hidden="false" customHeight="true" outlineLevel="0" collapsed="false">
      <c r="A406" s="44" t="n">
        <v>1</v>
      </c>
      <c r="B406" s="49" t="s">
        <v>252</v>
      </c>
      <c r="C406" s="23" t="s">
        <v>15</v>
      </c>
      <c r="D406" s="48" t="n">
        <v>20</v>
      </c>
      <c r="E406" s="48" t="n">
        <v>20</v>
      </c>
      <c r="F406" s="34" t="n">
        <v>20</v>
      </c>
      <c r="G406" s="34" t="n">
        <v>20</v>
      </c>
      <c r="H406" s="34" t="n">
        <v>20</v>
      </c>
      <c r="I406" s="34" t="n">
        <v>20</v>
      </c>
      <c r="J406" s="34"/>
      <c r="K406" s="34"/>
      <c r="L406" s="28" t="n">
        <f aca="false">SUM(D406:J406)-K406</f>
        <v>120</v>
      </c>
      <c r="M406" s="32"/>
    </row>
    <row r="407" customFormat="false" ht="18.6" hidden="false" customHeight="true" outlineLevel="0" collapsed="false">
      <c r="A407" s="44" t="n">
        <v>2</v>
      </c>
      <c r="B407" s="49" t="s">
        <v>253</v>
      </c>
      <c r="C407" s="23" t="s">
        <v>15</v>
      </c>
      <c r="D407" s="48" t="n">
        <v>17</v>
      </c>
      <c r="E407" s="48" t="n">
        <v>17</v>
      </c>
      <c r="F407" s="34" t="n">
        <v>17</v>
      </c>
      <c r="G407" s="34" t="n">
        <v>17</v>
      </c>
      <c r="H407" s="34" t="n">
        <v>17</v>
      </c>
      <c r="I407" s="34" t="n">
        <v>17</v>
      </c>
      <c r="J407" s="34"/>
      <c r="K407" s="34"/>
      <c r="L407" s="28" t="n">
        <f aca="false">SUM(D407:J407)-K407</f>
        <v>102</v>
      </c>
      <c r="M407" s="32"/>
    </row>
    <row r="408" customFormat="false" ht="18.6" hidden="false" customHeight="true" outlineLevel="0" collapsed="false">
      <c r="A408" s="44" t="n">
        <v>3</v>
      </c>
      <c r="B408" s="49"/>
      <c r="C408" s="23"/>
      <c r="D408" s="48"/>
      <c r="E408" s="48"/>
      <c r="F408" s="34"/>
      <c r="G408" s="34"/>
      <c r="H408" s="34"/>
      <c r="I408" s="34"/>
      <c r="J408" s="34"/>
      <c r="K408" s="34"/>
      <c r="L408" s="28" t="n">
        <f aca="false">SUM(D408:J408)-K408</f>
        <v>0</v>
      </c>
      <c r="M408" s="32"/>
    </row>
    <row r="409" customFormat="false" ht="18.6" hidden="false" customHeight="true" outlineLevel="0" collapsed="false">
      <c r="A409" s="44" t="n">
        <v>4</v>
      </c>
      <c r="B409" s="49"/>
      <c r="C409" s="23"/>
      <c r="D409" s="48"/>
      <c r="E409" s="48"/>
      <c r="F409" s="34"/>
      <c r="G409" s="34"/>
      <c r="H409" s="34"/>
      <c r="I409" s="34"/>
      <c r="J409" s="34"/>
      <c r="K409" s="34"/>
      <c r="L409" s="28"/>
      <c r="M409" s="32"/>
    </row>
    <row r="410" customFormat="false" ht="18.6" hidden="false" customHeight="true" outlineLevel="0" collapsed="false">
      <c r="A410" s="44" t="n">
        <v>5</v>
      </c>
      <c r="B410" s="49"/>
      <c r="C410" s="23"/>
      <c r="D410" s="48"/>
      <c r="E410" s="48"/>
      <c r="F410" s="34"/>
      <c r="G410" s="34"/>
      <c r="H410" s="34"/>
      <c r="I410" s="34"/>
      <c r="J410" s="34"/>
      <c r="K410" s="34"/>
      <c r="L410" s="28"/>
      <c r="M410" s="32"/>
    </row>
    <row r="411" customFormat="false" ht="18.6" hidden="false" customHeight="true" outlineLevel="0" collapsed="false">
      <c r="A411" s="44" t="n">
        <v>6</v>
      </c>
      <c r="B411" s="49"/>
      <c r="C411" s="23"/>
      <c r="D411" s="48"/>
      <c r="E411" s="48"/>
      <c r="F411" s="34"/>
      <c r="G411" s="34"/>
      <c r="H411" s="34"/>
      <c r="I411" s="34"/>
      <c r="J411" s="34"/>
      <c r="K411" s="34"/>
      <c r="L411" s="28"/>
      <c r="M411" s="32"/>
    </row>
    <row r="412" customFormat="false" ht="18.6" hidden="false" customHeight="true" outlineLevel="0" collapsed="false">
      <c r="A412" s="44" t="n">
        <v>7</v>
      </c>
      <c r="B412" s="49"/>
      <c r="C412" s="23"/>
      <c r="D412" s="48"/>
      <c r="E412" s="48"/>
      <c r="F412" s="34"/>
      <c r="G412" s="34"/>
      <c r="H412" s="34"/>
      <c r="I412" s="34"/>
      <c r="J412" s="34"/>
      <c r="K412" s="34"/>
      <c r="L412" s="28"/>
      <c r="M412" s="32"/>
    </row>
    <row r="413" customFormat="false" ht="13.7" hidden="false" customHeight="true" outlineLevel="0" collapsed="false">
      <c r="A413" s="35"/>
      <c r="B413" s="38"/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"/>
    </row>
    <row r="414" customFormat="false" ht="13.7" hidden="false" customHeight="true" outlineLevel="0" collapsed="false">
      <c r="A414" s="35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</row>
    <row r="415" customFormat="false" ht="23.45" hidden="false" customHeight="true" outlineLevel="0" collapsed="false">
      <c r="A415" s="35"/>
      <c r="B415" s="15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</row>
    <row r="416" customFormat="false" ht="12.75" hidden="false" customHeight="true" outlineLevel="0" collapsed="false">
      <c r="A416" s="154"/>
      <c r="B416" s="154"/>
      <c r="C416" s="154"/>
      <c r="D416" s="154"/>
      <c r="E416" s="154"/>
      <c r="F416" s="154"/>
      <c r="G416" s="154"/>
      <c r="H416" s="154"/>
      <c r="I416" s="154"/>
      <c r="J416" s="154"/>
      <c r="K416" s="154"/>
      <c r="L416" s="154"/>
      <c r="M416" s="154"/>
    </row>
    <row r="417" customFormat="false" ht="12.75" hidden="false" customHeight="true" outlineLevel="0" collapsed="false">
      <c r="A417" s="154"/>
      <c r="B417" s="154"/>
      <c r="C417" s="154"/>
      <c r="D417" s="154"/>
      <c r="E417" s="154"/>
      <c r="F417" s="154"/>
      <c r="G417" s="154"/>
      <c r="H417" s="154"/>
      <c r="I417" s="154"/>
      <c r="J417" s="154"/>
      <c r="K417" s="154"/>
      <c r="L417" s="154"/>
      <c r="M417" s="154"/>
    </row>
    <row r="418" customFormat="false" ht="12.75" hidden="false" customHeight="true" outlineLevel="0" collapsed="false">
      <c r="A418" s="154"/>
      <c r="B418" s="154"/>
      <c r="C418" s="154"/>
      <c r="D418" s="154"/>
      <c r="E418" s="154"/>
      <c r="F418" s="154"/>
      <c r="G418" s="154"/>
      <c r="H418" s="154"/>
      <c r="I418" s="154"/>
      <c r="J418" s="154"/>
      <c r="K418" s="154"/>
      <c r="L418" s="154"/>
      <c r="M418" s="154"/>
    </row>
    <row r="419" customFormat="false" ht="12.75" hidden="false" customHeight="true" outlineLevel="0" collapsed="false">
      <c r="A419" s="154"/>
      <c r="B419" s="154"/>
      <c r="C419" s="154"/>
      <c r="D419" s="154"/>
      <c r="E419" s="154"/>
      <c r="F419" s="154"/>
      <c r="G419" s="154"/>
      <c r="H419" s="154"/>
      <c r="I419" s="154"/>
      <c r="J419" s="154"/>
      <c r="K419" s="154"/>
      <c r="L419" s="154"/>
      <c r="M419" s="154"/>
    </row>
    <row r="420" customFormat="false" ht="12.75" hidden="false" customHeight="true" outlineLevel="0" collapsed="false">
      <c r="A420" s="154"/>
      <c r="B420" s="154"/>
      <c r="C420" s="154"/>
      <c r="D420" s="154"/>
      <c r="E420" s="154"/>
      <c r="F420" s="154"/>
      <c r="G420" s="154"/>
      <c r="H420" s="154"/>
      <c r="I420" s="154"/>
      <c r="J420" s="154"/>
      <c r="K420" s="154"/>
      <c r="L420" s="154"/>
      <c r="M420" s="154"/>
    </row>
    <row r="421" customFormat="false" ht="12.75" hidden="false" customHeight="true" outlineLevel="0" collapsed="false">
      <c r="A421" s="154"/>
      <c r="B421" s="154"/>
      <c r="C421" s="154"/>
      <c r="D421" s="154"/>
      <c r="E421" s="154"/>
      <c r="F421" s="154"/>
      <c r="G421" s="154"/>
      <c r="H421" s="154"/>
      <c r="I421" s="154"/>
      <c r="J421" s="154"/>
      <c r="K421" s="154"/>
      <c r="L421" s="154"/>
      <c r="M421" s="154"/>
    </row>
    <row r="422" customFormat="false" ht="12.75" hidden="false" customHeight="true" outlineLevel="0" collapsed="false">
      <c r="A422" s="154"/>
      <c r="B422" s="154"/>
      <c r="C422" s="154"/>
      <c r="D422" s="154"/>
      <c r="E422" s="154"/>
      <c r="F422" s="154"/>
      <c r="G422" s="154"/>
      <c r="H422" s="154"/>
      <c r="I422" s="154"/>
      <c r="J422" s="154"/>
      <c r="K422" s="154"/>
      <c r="L422" s="154"/>
      <c r="M422" s="154"/>
    </row>
  </sheetData>
  <mergeCells count="20">
    <mergeCell ref="A1:L1"/>
    <mergeCell ref="B19:H19"/>
    <mergeCell ref="B46:H46"/>
    <mergeCell ref="B66:H66"/>
    <mergeCell ref="B91:H91"/>
    <mergeCell ref="B116:H116"/>
    <mergeCell ref="B150:H150"/>
    <mergeCell ref="B179:H179"/>
    <mergeCell ref="B203:H203"/>
    <mergeCell ref="B233:H233"/>
    <mergeCell ref="B262:H262"/>
    <mergeCell ref="B296:H296"/>
    <mergeCell ref="B314:H314"/>
    <mergeCell ref="B329:H329"/>
    <mergeCell ref="B335:H335"/>
    <mergeCell ref="B355:H355"/>
    <mergeCell ref="B376:H376"/>
    <mergeCell ref="B394:H394"/>
    <mergeCell ref="B404:L404"/>
    <mergeCell ref="A416:M422"/>
  </mergeCells>
  <conditionalFormatting sqref="G6 E18 D20:E20 G20 E21:E44 I21:J44 D45:E45 G45 G47 F48:F63 D67:E67 G67 E68:E88 D89:F89 D90:E90 G90:H90 D92:E92 G92 E108:E114 D117:E117 G117 F143:F145 E148:F148 D151:E151 G151 D175:E176 F176 D180:E180 G180 E197:E201 I202:K202 D204:E204 G204 E205:E229 F224 D230:E231 D234:E234 G234 E235:F252 E253:E255 D256:E259 I260:K261 G263 F287 D297:G297 F303 H303:K303 G304:G306 D315:E315 G315 D330:E333 G330 F331:F333 D336:E336 G336 D337:F347 D349:F351 D352:E353 G356 F375 I375:K375 D377:E377 G377 D378:F392 I394:K394 G395 D395:E403 D405:E412 D263:E293 D304:E313 F307:F313 D298:F302 D47:E64 D6:E17 E152:E174 E181:F196 D356:E374 E118:E146 D316:F328">
    <cfRule type="cellIs" priority="2" operator="lessThan" aboveAverage="0" equalAverage="0" bottom="0" percent="0" rank="0" text="" dxfId="0">
      <formula>0</formula>
    </cfRule>
  </conditionalFormatting>
  <conditionalFormatting sqref="K405:L405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000000Federazione Motociclistica Italiana - Comitato Regionale Marche
marche@federmoto.it</oddHeader>
    <oddFooter>&amp;C&amp;"Helvetica Neue,Regular"&amp;11 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155" t="s">
        <v>254</v>
      </c>
      <c r="C1" s="155"/>
      <c r="D1" s="156"/>
      <c r="E1" s="156"/>
      <c r="F1" s="156"/>
    </row>
    <row r="2" customFormat="false" ht="12.75" hidden="false" customHeight="false" outlineLevel="0" collapsed="false">
      <c r="B2" s="155" t="s">
        <v>255</v>
      </c>
      <c r="C2" s="155"/>
      <c r="D2" s="156"/>
      <c r="E2" s="156"/>
      <c r="F2" s="156"/>
    </row>
    <row r="3" customFormat="false" ht="12.75" hidden="false" customHeight="false" outlineLevel="0" collapsed="false">
      <c r="B3" s="157"/>
      <c r="C3" s="157"/>
      <c r="D3" s="158"/>
      <c r="E3" s="158"/>
      <c r="F3" s="158"/>
    </row>
    <row r="4" customFormat="false" ht="51" hidden="false" customHeight="false" outlineLevel="0" collapsed="false">
      <c r="B4" s="157" t="s">
        <v>256</v>
      </c>
      <c r="C4" s="157"/>
      <c r="D4" s="158"/>
      <c r="E4" s="158"/>
      <c r="F4" s="158"/>
    </row>
    <row r="5" customFormat="false" ht="12.75" hidden="false" customHeight="false" outlineLevel="0" collapsed="false">
      <c r="B5" s="157"/>
      <c r="C5" s="157"/>
      <c r="D5" s="158"/>
      <c r="E5" s="158"/>
      <c r="F5" s="158"/>
    </row>
    <row r="6" customFormat="false" ht="25.5" hidden="false" customHeight="false" outlineLevel="0" collapsed="false">
      <c r="B6" s="155" t="s">
        <v>257</v>
      </c>
      <c r="C6" s="155"/>
      <c r="D6" s="156"/>
      <c r="E6" s="156" t="s">
        <v>258</v>
      </c>
      <c r="F6" s="156" t="s">
        <v>259</v>
      </c>
    </row>
    <row r="7" customFormat="false" ht="13.5" hidden="false" customHeight="false" outlineLevel="0" collapsed="false">
      <c r="B7" s="157"/>
      <c r="C7" s="157"/>
      <c r="D7" s="158"/>
      <c r="E7" s="158"/>
      <c r="F7" s="158"/>
    </row>
    <row r="8" customFormat="false" ht="51.75" hidden="false" customHeight="false" outlineLevel="0" collapsed="false">
      <c r="B8" s="159" t="s">
        <v>260</v>
      </c>
      <c r="C8" s="160"/>
      <c r="D8" s="161"/>
      <c r="E8" s="161" t="n">
        <v>2</v>
      </c>
      <c r="F8" s="162" t="s">
        <v>261</v>
      </c>
    </row>
    <row r="9" customFormat="false" ht="13.5" hidden="false" customHeight="false" outlineLevel="0" collapsed="false">
      <c r="B9" s="157"/>
      <c r="C9" s="157"/>
      <c r="D9" s="158"/>
      <c r="E9" s="158"/>
      <c r="F9" s="158"/>
    </row>
    <row r="10" customFormat="false" ht="39" hidden="false" customHeight="false" outlineLevel="0" collapsed="false">
      <c r="B10" s="159" t="s">
        <v>262</v>
      </c>
      <c r="C10" s="160"/>
      <c r="D10" s="161"/>
      <c r="E10" s="161" t="n">
        <v>9</v>
      </c>
      <c r="F10" s="162" t="s">
        <v>261</v>
      </c>
    </row>
    <row r="11" customFormat="false" ht="12.75" hidden="false" customHeight="false" outlineLevel="0" collapsed="false">
      <c r="B11" s="157"/>
      <c r="C11" s="157"/>
      <c r="D11" s="158"/>
      <c r="E11" s="158"/>
      <c r="F11" s="158"/>
    </row>
    <row r="12" customFormat="false" ht="12.75" hidden="false" customHeight="false" outlineLevel="0" collapsed="false">
      <c r="B12" s="157"/>
      <c r="C12" s="157"/>
      <c r="D12" s="158"/>
      <c r="E12" s="158"/>
      <c r="F12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5T08:42:49Z</dcterms:created>
  <dc:creator>eciabocco</dc:creator>
  <dc:description/>
  <dc:language>en-US</dc:language>
  <cp:lastModifiedBy>simona</cp:lastModifiedBy>
  <dcterms:modified xsi:type="dcterms:W3CDTF">2022-08-12T06:40:46Z</dcterms:modified>
  <cp:revision>0</cp:revision>
  <dc:subject/>
  <dc:title/>
</cp:coreProperties>
</file>